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n Budget" sheetId="1" state="visible" r:id="rId2"/>
  </sheets>
  <definedNames>
    <definedName function="false" hidden="false" localSheetId="0" name="_xlnm.Print_Area" vbProcedure="false">'Crown Budget'!$A$1:$R$83</definedName>
    <definedName function="false" hidden="false" localSheetId="0" name="_xlnm.Print_Titles" vbProcedure="false">'Crown Budget'!$4:$6</definedName>
    <definedName function="false" hidden="false" localSheetId="0" name="ALL" vbProcedure="false">'Crown Budget'!$B$8:$P$86</definedName>
    <definedName function="false" hidden="false" localSheetId="0" name="HEADER" vbProcedure="false">'Crown Budget'!$B$1:$P$6</definedName>
    <definedName function="false" hidden="false" localSheetId="0" name="\A" vbProcedure="false">'Crown Budget'!$S$3</definedName>
    <definedName function="false" hidden="false" localSheetId="0" name="\B" vbProcedure="false">'Crown Budget'!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Crown Ministries Example Budget</t>
  </si>
  <si>
    <t xml:space="preserve"> </t>
  </si>
  <si>
    <t xml:space="preserve">(for discussion)</t>
  </si>
  <si>
    <t xml:space="preserve">Actual</t>
  </si>
  <si>
    <t xml:space="preserve">Budget</t>
  </si>
  <si>
    <t xml:space="preserve">YTD</t>
  </si>
  <si>
    <t xml:space="preserve">Original</t>
  </si>
  <si>
    <t xml:space="preserve">Envelo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ct</t>
  </si>
  <si>
    <t xml:space="preserve">Baseline</t>
  </si>
  <si>
    <t xml:space="preserve">Balance</t>
  </si>
  <si>
    <t xml:space="preserve">Revenue</t>
  </si>
  <si>
    <t xml:space="preserve">Salary - Husband</t>
  </si>
  <si>
    <t xml:space="preserve">Salary - Wife</t>
  </si>
  <si>
    <t xml:space="preserve">Other</t>
  </si>
  <si>
    <t xml:space="preserve">Total Revenue</t>
  </si>
  <si>
    <r>
      <rPr>
        <sz val="10"/>
        <rFont val="Times New Roman"/>
        <family val="0"/>
      </rPr>
      <t xml:space="preserve">Tithe </t>
    </r>
    <r>
      <rPr>
        <i val="true"/>
        <sz val="10"/>
        <rFont val="Times New Roman"/>
        <family val="0"/>
      </rPr>
      <t xml:space="preserve">(Suggested 10%)</t>
    </r>
  </si>
  <si>
    <t xml:space="preserve">Tax Expense (Use Rate vs Witholdings)</t>
  </si>
  <si>
    <t xml:space="preserve">Federal/FICA/State</t>
  </si>
  <si>
    <t xml:space="preserve">Total Tax Expense</t>
  </si>
  <si>
    <t xml:space="preserve">Total Disposable Income</t>
  </si>
  <si>
    <t xml:space="preserve">Housing</t>
  </si>
  <si>
    <t xml:space="preserve">Mortgage Payment</t>
  </si>
  <si>
    <t xml:space="preserve">Homeowner Insurance</t>
  </si>
  <si>
    <t xml:space="preserve">Real Estate Property Tax</t>
  </si>
  <si>
    <t xml:space="preserve">Electricity and Gas</t>
  </si>
  <si>
    <t xml:space="preserve">Water</t>
  </si>
  <si>
    <t xml:space="preserve">Trash Service</t>
  </si>
  <si>
    <t xml:space="preserve">Telephone</t>
  </si>
  <si>
    <t xml:space="preserve">Cell Phone</t>
  </si>
  <si>
    <t xml:space="preserve">Home Maintenance</t>
  </si>
  <si>
    <t xml:space="preserve">Cablevision and Online Service</t>
  </si>
  <si>
    <t xml:space="preserve">Total Housing</t>
  </si>
  <si>
    <t xml:space="preserve">Food and Clothing</t>
  </si>
  <si>
    <t xml:space="preserve">Food</t>
  </si>
  <si>
    <t xml:space="preserve">Clothing</t>
  </si>
  <si>
    <t xml:space="preserve">Total Food and Clothing</t>
  </si>
  <si>
    <t xml:space="preserve">Automobile</t>
  </si>
  <si>
    <t xml:space="preserve">Automobile Payments</t>
  </si>
  <si>
    <t xml:space="preserve">Fuel/Oil Changes</t>
  </si>
  <si>
    <t xml:space="preserve">Automobile Insurance</t>
  </si>
  <si>
    <t xml:space="preserve">Annual Liscense and Tax</t>
  </si>
  <si>
    <t xml:space="preserve">Maintenance</t>
  </si>
  <si>
    <t xml:space="preserve">Total Automobile</t>
  </si>
  <si>
    <t xml:space="preserve">Debt and Investments</t>
  </si>
  <si>
    <t xml:space="preserve">Debt Payments</t>
  </si>
  <si>
    <t xml:space="preserve">Savings</t>
  </si>
  <si>
    <t xml:space="preserve">Life Insurance</t>
  </si>
  <si>
    <t xml:space="preserve">Total Debt and Investments</t>
  </si>
  <si>
    <t xml:space="preserve">Entertainment/Recreation</t>
  </si>
  <si>
    <t xml:space="preserve">Eating Out</t>
  </si>
  <si>
    <t xml:space="preserve">Vacation</t>
  </si>
  <si>
    <t xml:space="preserve">Entertainment</t>
  </si>
  <si>
    <t xml:space="preserve">Pets</t>
  </si>
  <si>
    <t xml:space="preserve">Total Entertainment/Recreation</t>
  </si>
  <si>
    <t xml:space="preserve">Medical</t>
  </si>
  <si>
    <t xml:space="preserve">Employee Share Health Insurance </t>
  </si>
  <si>
    <t xml:space="preserve">Doctor Co-Pay</t>
  </si>
  <si>
    <t xml:space="preserve">Dentist Co-Pay</t>
  </si>
  <si>
    <t xml:space="preserve">Medication</t>
  </si>
  <si>
    <t xml:space="preserve">Total Medical</t>
  </si>
  <si>
    <t xml:space="preserve">School/Child Care</t>
  </si>
  <si>
    <t xml:space="preserve">Tuition/Daycare/ Other Kids Expenses</t>
  </si>
  <si>
    <t xml:space="preserve">School Materials/Sports Fees</t>
  </si>
  <si>
    <t xml:space="preserve">Total School/Child Care</t>
  </si>
  <si>
    <t xml:space="preserve">Miscellaneous</t>
  </si>
  <si>
    <t xml:space="preserve">Toiletries</t>
  </si>
  <si>
    <t xml:space="preserve">Beauty/Barber</t>
  </si>
  <si>
    <t xml:space="preserve">Gifts</t>
  </si>
  <si>
    <t xml:space="preserve">Petty Cash</t>
  </si>
  <si>
    <t xml:space="preserve">Personal Items (Electronics, CDs, etc.)</t>
  </si>
  <si>
    <t xml:space="preserve">Household Décor and Furnishings</t>
  </si>
  <si>
    <t xml:space="preserve">Total Miscellaneous</t>
  </si>
  <si>
    <t xml:space="preserve">Total Cost of Living</t>
  </si>
  <si>
    <t xml:space="preserve">Surplus of 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%"/>
    <numFmt numFmtId="167" formatCode="0.0%"/>
    <numFmt numFmtId="168" formatCode="dd\-mmm\-yy_)"/>
    <numFmt numFmtId="169" formatCode="_(* #,##0.00_);_(* \(#,##0.00\);_(* \-??_);_(@_)"/>
    <numFmt numFmtId="170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i val="true"/>
      <sz val="12"/>
      <name val="Times New Roman"/>
      <family val="0"/>
    </font>
    <font>
      <i val="true"/>
      <sz val="10"/>
      <name val="Times New Roman"/>
      <family val="0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500 Lafayette Proforma 1999" xfId="20"/>
    <cellStyle name="Normal_JDM - 5yr Balance Sheet Sep98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BM43" activePane="bottomLeft" state="frozen"/>
      <selection pane="topLeft" activeCell="A1" activeCellId="0" sqref="A1"/>
      <selection pane="bottomLeft" activeCell="B72" activeCellId="0" sqref="B72"/>
    </sheetView>
  </sheetViews>
  <sheetFormatPr defaultColWidth="44.8867187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29.57"/>
    <col collapsed="false" customWidth="true" hidden="false" outlineLevel="0" max="15" min="3" style="1" width="9.3"/>
    <col collapsed="false" customWidth="true" hidden="false" outlineLevel="0" max="16" min="16" style="2" width="7.04"/>
    <col collapsed="false" customWidth="true" hidden="false" outlineLevel="0" max="17" min="17" style="1" width="10.5"/>
    <col collapsed="false" customWidth="true" hidden="false" outlineLevel="0" max="18" min="18" style="1" width="11.1"/>
    <col collapsed="false" customWidth="false" hidden="false" outlineLevel="0" max="257" min="19" style="1" width="44.88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Q1" s="5"/>
      <c r="R1" s="5"/>
      <c r="S1" s="5"/>
    </row>
    <row r="2" customFormat="false" ht="15" hidden="false" customHeight="false" outlineLevel="0" collapsed="false">
      <c r="A2" s="7" t="s">
        <v>2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5"/>
      <c r="S2" s="5"/>
    </row>
    <row r="3" customFormat="false" ht="12" hidden="false" customHeight="false" outlineLevel="0" collapsed="false">
      <c r="B3" s="8"/>
      <c r="C3" s="5"/>
      <c r="D3" s="5"/>
      <c r="E3" s="5"/>
      <c r="F3" s="5"/>
      <c r="G3" s="5"/>
      <c r="H3" s="5" t="s">
        <v>1</v>
      </c>
      <c r="I3" s="5"/>
      <c r="J3" s="5"/>
      <c r="K3" s="5"/>
      <c r="L3" s="5"/>
      <c r="M3" s="5"/>
      <c r="N3" s="5"/>
      <c r="O3" s="5"/>
      <c r="Q3" s="5"/>
      <c r="R3" s="5"/>
      <c r="S3" s="5"/>
    </row>
    <row r="4" customFormat="false" ht="12" hidden="false" customHeight="false" outlineLevel="0" collapsed="false">
      <c r="C4" s="9" t="s">
        <v>3</v>
      </c>
      <c r="D4" s="9" t="s">
        <v>3</v>
      </c>
      <c r="E4" s="10" t="s">
        <v>4</v>
      </c>
      <c r="F4" s="10" t="s">
        <v>4</v>
      </c>
      <c r="G4" s="10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0" t="s">
        <v>4</v>
      </c>
      <c r="N4" s="10" t="s">
        <v>4</v>
      </c>
      <c r="O4" s="10" t="s">
        <v>5</v>
      </c>
      <c r="P4" s="10" t="s">
        <v>5</v>
      </c>
      <c r="Q4" s="11" t="s">
        <v>6</v>
      </c>
      <c r="R4" s="11" t="s">
        <v>7</v>
      </c>
    </row>
    <row r="5" s="12" customFormat="true" ht="12" hidden="false" customHeight="false" outlineLevel="0" collapsed="false"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5" t="s">
        <v>21</v>
      </c>
      <c r="Q5" s="16" t="s">
        <v>22</v>
      </c>
      <c r="R5" s="16" t="s">
        <v>23</v>
      </c>
      <c r="S5" s="13"/>
    </row>
    <row r="6" customFormat="false" ht="12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17"/>
      <c r="R6" s="17"/>
      <c r="S6" s="5"/>
    </row>
    <row r="7" customFormat="false" ht="12" hidden="false" customHeight="false" outlineLevel="0" collapsed="false">
      <c r="A7" s="4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17"/>
      <c r="R7" s="17"/>
      <c r="S7" s="5"/>
    </row>
    <row r="8" customFormat="false" ht="12" hidden="false" customHeight="false" outlineLevel="0" collapsed="false">
      <c r="B8" s="5" t="s">
        <v>25</v>
      </c>
      <c r="C8" s="18" t="n">
        <v>6000</v>
      </c>
      <c r="D8" s="18" t="n">
        <v>6000</v>
      </c>
      <c r="E8" s="18" t="n">
        <v>6000</v>
      </c>
      <c r="F8" s="18" t="n">
        <v>6000</v>
      </c>
      <c r="G8" s="18" t="n">
        <v>6000</v>
      </c>
      <c r="H8" s="18" t="n">
        <v>6000</v>
      </c>
      <c r="I8" s="18" t="n">
        <v>6000</v>
      </c>
      <c r="J8" s="18" t="n">
        <v>6000</v>
      </c>
      <c r="K8" s="18" t="n">
        <v>6000</v>
      </c>
      <c r="L8" s="18" t="n">
        <v>6000</v>
      </c>
      <c r="M8" s="18" t="n">
        <v>6000</v>
      </c>
      <c r="N8" s="18" t="n">
        <v>6000</v>
      </c>
      <c r="O8" s="19" t="n">
        <f aca="false">SUM(C8:N8)</f>
        <v>72000</v>
      </c>
      <c r="P8" s="2" t="n">
        <f aca="false">O8/$O$11</f>
        <v>0.705882352941177</v>
      </c>
      <c r="Q8" s="20" t="n">
        <v>72000</v>
      </c>
      <c r="R8" s="17" t="n">
        <f aca="false">O8-Q8</f>
        <v>0</v>
      </c>
      <c r="S8" s="5"/>
    </row>
    <row r="9" customFormat="false" ht="12" hidden="false" customHeight="false" outlineLevel="0" collapsed="false">
      <c r="B9" s="5" t="s">
        <v>26</v>
      </c>
      <c r="C9" s="18" t="n">
        <v>2500</v>
      </c>
      <c r="D9" s="18" t="n">
        <v>2500</v>
      </c>
      <c r="E9" s="18" t="n">
        <v>2500</v>
      </c>
      <c r="F9" s="18" t="n">
        <v>2500</v>
      </c>
      <c r="G9" s="18" t="n">
        <v>2500</v>
      </c>
      <c r="H9" s="18" t="n">
        <v>2500</v>
      </c>
      <c r="I9" s="18" t="n">
        <v>2500</v>
      </c>
      <c r="J9" s="18" t="n">
        <v>2500</v>
      </c>
      <c r="K9" s="18" t="n">
        <v>2500</v>
      </c>
      <c r="L9" s="18" t="n">
        <v>2500</v>
      </c>
      <c r="M9" s="18" t="n">
        <v>2500</v>
      </c>
      <c r="N9" s="18" t="n">
        <v>2500</v>
      </c>
      <c r="O9" s="19" t="n">
        <f aca="false">SUM(C9:N9)</f>
        <v>30000</v>
      </c>
      <c r="P9" s="2" t="n">
        <f aca="false">O9/$O$11</f>
        <v>0.294117647058824</v>
      </c>
      <c r="Q9" s="20" t="n">
        <v>30000</v>
      </c>
      <c r="R9" s="17" t="n">
        <f aca="false">O9-Q9</f>
        <v>0</v>
      </c>
    </row>
    <row r="10" customFormat="false" ht="15" hidden="false" customHeight="false" outlineLevel="0" collapsed="false">
      <c r="B10" s="5" t="s">
        <v>2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f aca="false">SUM(C10:N10)</f>
        <v>0</v>
      </c>
      <c r="P10" s="2" t="n">
        <f aca="false">O10/$O$11</f>
        <v>0</v>
      </c>
      <c r="Q10" s="23" t="n">
        <v>0</v>
      </c>
      <c r="R10" s="24" t="n">
        <f aca="false">O10-Q10</f>
        <v>0</v>
      </c>
    </row>
    <row r="11" s="25" customFormat="true" ht="12" hidden="false" customHeight="false" outlineLevel="0" collapsed="false">
      <c r="A11" s="4" t="s">
        <v>28</v>
      </c>
      <c r="C11" s="26" t="n">
        <f aca="false">SUM(C8:C10)</f>
        <v>8500</v>
      </c>
      <c r="D11" s="26" t="n">
        <f aca="false">SUM(D8:D10)</f>
        <v>8500</v>
      </c>
      <c r="E11" s="26" t="n">
        <f aca="false">SUM(E8:E10)</f>
        <v>8500</v>
      </c>
      <c r="F11" s="26" t="n">
        <f aca="false">SUM(F8:F10)</f>
        <v>8500</v>
      </c>
      <c r="G11" s="26" t="n">
        <f aca="false">SUM(G8:G10)</f>
        <v>8500</v>
      </c>
      <c r="H11" s="26" t="n">
        <f aca="false">SUM(H8:H10)</f>
        <v>8500</v>
      </c>
      <c r="I11" s="26" t="n">
        <f aca="false">SUM(I8:I10)</f>
        <v>8500</v>
      </c>
      <c r="J11" s="26" t="n">
        <f aca="false">SUM(J8:J10)</f>
        <v>8500</v>
      </c>
      <c r="K11" s="26" t="n">
        <f aca="false">SUM(K8:K10)</f>
        <v>8500</v>
      </c>
      <c r="L11" s="26" t="n">
        <f aca="false">SUM(L8:L10)</f>
        <v>8500</v>
      </c>
      <c r="M11" s="26" t="n">
        <f aca="false">SUM(M8:M10)</f>
        <v>8500</v>
      </c>
      <c r="N11" s="26" t="n">
        <f aca="false">SUM(N8:N10)</f>
        <v>8500</v>
      </c>
      <c r="O11" s="27" t="n">
        <f aca="false">SUM(O8:O10)</f>
        <v>102000</v>
      </c>
      <c r="P11" s="28" t="n">
        <f aca="false">SUM(P8:P10)</f>
        <v>1</v>
      </c>
      <c r="Q11" s="29" t="n">
        <v>102000</v>
      </c>
      <c r="R11" s="30" t="n">
        <f aca="false">O11-Q11</f>
        <v>0</v>
      </c>
    </row>
    <row r="12" s="25" customFormat="true" ht="12" hidden="false" customHeight="false" outlineLevel="0" collapsed="false">
      <c r="A12" s="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9"/>
      <c r="R12" s="31"/>
    </row>
    <row r="13" s="25" customFormat="true" ht="12" hidden="false" customHeight="false" outlineLevel="0" collapsed="false">
      <c r="A13" s="4"/>
      <c r="B13" s="1" t="s">
        <v>29</v>
      </c>
      <c r="C13" s="18" t="n">
        <v>125</v>
      </c>
      <c r="D13" s="18" t="n">
        <v>557</v>
      </c>
      <c r="E13" s="18" t="n">
        <v>450</v>
      </c>
      <c r="F13" s="18" t="n">
        <v>450</v>
      </c>
      <c r="G13" s="18" t="n">
        <v>450</v>
      </c>
      <c r="H13" s="18" t="n">
        <v>450</v>
      </c>
      <c r="I13" s="18" t="n">
        <v>450</v>
      </c>
      <c r="J13" s="18" t="n">
        <v>450</v>
      </c>
      <c r="K13" s="18" t="n">
        <v>450</v>
      </c>
      <c r="L13" s="18" t="n">
        <v>450</v>
      </c>
      <c r="M13" s="18" t="n">
        <v>450</v>
      </c>
      <c r="N13" s="18" t="n">
        <v>450</v>
      </c>
      <c r="O13" s="19" t="n">
        <f aca="false">SUM(C13:N13)</f>
        <v>5182</v>
      </c>
      <c r="P13" s="2" t="n">
        <f aca="false">O13/$O$11</f>
        <v>0.0508039215686275</v>
      </c>
      <c r="Q13" s="20" t="n">
        <v>5400</v>
      </c>
      <c r="R13" s="17" t="n">
        <f aca="false">O13-Q13</f>
        <v>-218</v>
      </c>
    </row>
    <row r="14" s="25" customFormat="true" ht="12" hidden="false" customHeight="false" outlineLevel="0" collapsed="false">
      <c r="A14" s="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9"/>
      <c r="R14" s="31"/>
    </row>
    <row r="15" s="25" customFormat="true" ht="12" hidden="false" customHeight="false" outlineLevel="0" collapsed="false">
      <c r="A15" s="4" t="s">
        <v>30</v>
      </c>
      <c r="B15" s="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9"/>
      <c r="R15" s="31"/>
    </row>
    <row r="16" customFormat="false" ht="15" hidden="false" customHeight="false" outlineLevel="0" collapsed="false">
      <c r="B16" s="5" t="s">
        <v>31</v>
      </c>
      <c r="C16" s="21" t="n">
        <v>1450</v>
      </c>
      <c r="D16" s="21" t="n">
        <v>1450</v>
      </c>
      <c r="E16" s="21" t="n">
        <v>1450</v>
      </c>
      <c r="F16" s="21" t="n">
        <v>1450</v>
      </c>
      <c r="G16" s="21" t="n">
        <v>1450</v>
      </c>
      <c r="H16" s="21" t="n">
        <v>1450</v>
      </c>
      <c r="I16" s="21" t="n">
        <v>1450</v>
      </c>
      <c r="J16" s="21" t="n">
        <v>1450</v>
      </c>
      <c r="K16" s="21" t="n">
        <v>1450</v>
      </c>
      <c r="L16" s="21" t="n">
        <v>1450</v>
      </c>
      <c r="M16" s="21" t="n">
        <v>1450</v>
      </c>
      <c r="N16" s="21" t="n">
        <v>1450</v>
      </c>
      <c r="O16" s="22" t="n">
        <f aca="false">SUM(C16:N16)</f>
        <v>17400</v>
      </c>
      <c r="P16" s="2" t="n">
        <f aca="false">O16/$O$11</f>
        <v>0.170588235294118</v>
      </c>
      <c r="Q16" s="23" t="n">
        <v>17397</v>
      </c>
      <c r="R16" s="32"/>
    </row>
    <row r="17" s="25" customFormat="true" ht="15" hidden="false" customHeight="false" outlineLevel="0" collapsed="false">
      <c r="A17" s="4" t="s">
        <v>32</v>
      </c>
      <c r="C17" s="33" t="n">
        <f aca="false">SUM(C16:C16)</f>
        <v>1450</v>
      </c>
      <c r="D17" s="33" t="n">
        <f aca="false">SUM(D16:D16)</f>
        <v>1450</v>
      </c>
      <c r="E17" s="33" t="n">
        <f aca="false">SUM(E16:E16)</f>
        <v>1450</v>
      </c>
      <c r="F17" s="33" t="n">
        <f aca="false">SUM(F16:F16)</f>
        <v>1450</v>
      </c>
      <c r="G17" s="33" t="n">
        <f aca="false">SUM(G16:G16)</f>
        <v>1450</v>
      </c>
      <c r="H17" s="33" t="n">
        <f aca="false">SUM(H16:H16)</f>
        <v>1450</v>
      </c>
      <c r="I17" s="33" t="n">
        <f aca="false">SUM(I16:I16)</f>
        <v>1450</v>
      </c>
      <c r="J17" s="33" t="n">
        <f aca="false">SUM(J16:J16)</f>
        <v>1450</v>
      </c>
      <c r="K17" s="33" t="n">
        <f aca="false">SUM(K16:K16)</f>
        <v>1450</v>
      </c>
      <c r="L17" s="33" t="n">
        <f aca="false">SUM(L16:L16)</f>
        <v>1450</v>
      </c>
      <c r="M17" s="33" t="n">
        <f aca="false">SUM(M16:M16)</f>
        <v>1450</v>
      </c>
      <c r="N17" s="33" t="n">
        <f aca="false">SUM(N16:N16)</f>
        <v>1450</v>
      </c>
      <c r="O17" s="34" t="n">
        <f aca="false">SUM(O16:O16)</f>
        <v>17400</v>
      </c>
      <c r="P17" s="28" t="n">
        <f aca="false">O17/$O$11</f>
        <v>0.170588235294118</v>
      </c>
      <c r="Q17" s="35" t="n">
        <v>17397</v>
      </c>
      <c r="R17" s="31"/>
    </row>
    <row r="18" s="25" customFormat="true" ht="12" hidden="false" customHeight="false" outlineLevel="0" collapsed="false">
      <c r="A18" s="4" t="s">
        <v>33</v>
      </c>
      <c r="C18" s="26" t="n">
        <f aca="false">C11-C13-C17</f>
        <v>6925</v>
      </c>
      <c r="D18" s="26" t="n">
        <f aca="false">D11-D13-D17</f>
        <v>6493</v>
      </c>
      <c r="E18" s="26" t="n">
        <f aca="false">E11-E13-E17</f>
        <v>6600</v>
      </c>
      <c r="F18" s="26" t="n">
        <f aca="false">F11-F13-F17</f>
        <v>6600</v>
      </c>
      <c r="G18" s="26" t="n">
        <f aca="false">G11-G13-G17</f>
        <v>6600</v>
      </c>
      <c r="H18" s="26" t="n">
        <f aca="false">H11-H13-H17</f>
        <v>6600</v>
      </c>
      <c r="I18" s="26" t="n">
        <f aca="false">I11-I13-I17</f>
        <v>6600</v>
      </c>
      <c r="J18" s="26" t="n">
        <f aca="false">J11-J13-J17</f>
        <v>6600</v>
      </c>
      <c r="K18" s="26" t="n">
        <f aca="false">K11-K13-K17</f>
        <v>6600</v>
      </c>
      <c r="L18" s="26" t="n">
        <f aca="false">L11-L13-L17</f>
        <v>6600</v>
      </c>
      <c r="M18" s="26" t="n">
        <f aca="false">M11-M13-M17</f>
        <v>6600</v>
      </c>
      <c r="N18" s="26" t="n">
        <f aca="false">N11-N13-N17</f>
        <v>6600</v>
      </c>
      <c r="O18" s="27" t="n">
        <f aca="false">O11-O17</f>
        <v>84600</v>
      </c>
      <c r="P18" s="28" t="n">
        <f aca="false">O18/$O$11</f>
        <v>0.829411764705882</v>
      </c>
      <c r="Q18" s="29" t="n">
        <v>84603</v>
      </c>
      <c r="R18" s="31"/>
    </row>
    <row r="19" s="25" customFormat="true" ht="12" hidden="false" customHeight="false" outlineLevel="0" collapsed="false">
      <c r="A19" s="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9"/>
      <c r="R19" s="31"/>
    </row>
    <row r="20" customFormat="false" ht="12" hidden="false" customHeight="false" outlineLevel="0" collapsed="false">
      <c r="A20" s="4" t="s">
        <v>34</v>
      </c>
      <c r="C20" s="18" t="s">
        <v>1</v>
      </c>
      <c r="D20" s="18" t="s">
        <v>1</v>
      </c>
      <c r="E20" s="18" t="s">
        <v>1</v>
      </c>
      <c r="F20" s="18" t="s">
        <v>1</v>
      </c>
      <c r="G20" s="18" t="s">
        <v>1</v>
      </c>
      <c r="H20" s="18" t="s">
        <v>1</v>
      </c>
      <c r="I20" s="18" t="s">
        <v>1</v>
      </c>
      <c r="J20" s="18" t="s">
        <v>1</v>
      </c>
      <c r="K20" s="18" t="s">
        <v>1</v>
      </c>
      <c r="L20" s="18" t="s">
        <v>1</v>
      </c>
      <c r="M20" s="18" t="s">
        <v>1</v>
      </c>
      <c r="N20" s="18" t="s">
        <v>1</v>
      </c>
      <c r="O20" s="19" t="s">
        <v>1</v>
      </c>
      <c r="Q20" s="20" t="s">
        <v>1</v>
      </c>
      <c r="R20" s="32"/>
    </row>
    <row r="21" customFormat="false" ht="12" hidden="false" customHeight="false" outlineLevel="0" collapsed="false">
      <c r="B21" s="5" t="s">
        <v>35</v>
      </c>
      <c r="C21" s="18" t="n">
        <v>2200</v>
      </c>
      <c r="D21" s="18" t="n">
        <v>2200</v>
      </c>
      <c r="E21" s="18" t="n">
        <v>2200</v>
      </c>
      <c r="F21" s="18" t="n">
        <v>2200</v>
      </c>
      <c r="G21" s="18" t="n">
        <v>2200</v>
      </c>
      <c r="H21" s="18" t="n">
        <v>2200</v>
      </c>
      <c r="I21" s="18" t="n">
        <v>2200</v>
      </c>
      <c r="J21" s="18" t="n">
        <v>2200</v>
      </c>
      <c r="K21" s="18" t="n">
        <v>2200</v>
      </c>
      <c r="L21" s="18" t="n">
        <v>2200</v>
      </c>
      <c r="M21" s="18" t="n">
        <v>2200</v>
      </c>
      <c r="N21" s="18" t="n">
        <v>2200</v>
      </c>
      <c r="O21" s="19" t="n">
        <f aca="false">SUM(C21:N21)</f>
        <v>26400</v>
      </c>
      <c r="P21" s="2" t="n">
        <f aca="false">O21/$O$11</f>
        <v>0.258823529411765</v>
      </c>
      <c r="Q21" s="20" t="n">
        <v>26400</v>
      </c>
      <c r="R21" s="32" t="n">
        <f aca="false">Q21-O21</f>
        <v>0</v>
      </c>
    </row>
    <row r="22" customFormat="false" ht="12" hidden="false" customHeight="false" outlineLevel="0" collapsed="false">
      <c r="B22" s="5" t="s">
        <v>36</v>
      </c>
      <c r="C22" s="18" t="n">
        <v>95</v>
      </c>
      <c r="D22" s="18" t="n">
        <v>95</v>
      </c>
      <c r="E22" s="18" t="n">
        <v>95</v>
      </c>
      <c r="F22" s="18" t="n">
        <v>95</v>
      </c>
      <c r="G22" s="18" t="n">
        <v>95</v>
      </c>
      <c r="H22" s="18" t="n">
        <v>95</v>
      </c>
      <c r="I22" s="18" t="n">
        <v>95</v>
      </c>
      <c r="J22" s="18" t="n">
        <v>95</v>
      </c>
      <c r="K22" s="18" t="n">
        <v>95</v>
      </c>
      <c r="L22" s="18" t="n">
        <v>95</v>
      </c>
      <c r="M22" s="18" t="n">
        <v>95</v>
      </c>
      <c r="N22" s="18" t="n">
        <v>95</v>
      </c>
      <c r="O22" s="19" t="n">
        <f aca="false">SUM(C22:N22)</f>
        <v>1140</v>
      </c>
      <c r="P22" s="2" t="n">
        <f aca="false">O22/$O$11</f>
        <v>0.0111764705882353</v>
      </c>
      <c r="Q22" s="20" t="n">
        <v>1140</v>
      </c>
      <c r="R22" s="32" t="n">
        <f aca="false">Q22-O22</f>
        <v>0</v>
      </c>
    </row>
    <row r="23" customFormat="false" ht="12" hidden="false" customHeight="false" outlineLevel="0" collapsed="false">
      <c r="B23" s="5" t="s">
        <v>37</v>
      </c>
      <c r="C23" s="18" t="n">
        <v>575</v>
      </c>
      <c r="D23" s="18" t="n">
        <v>575</v>
      </c>
      <c r="E23" s="18" t="n">
        <v>400</v>
      </c>
      <c r="F23" s="18" t="n">
        <v>400</v>
      </c>
      <c r="G23" s="18" t="n">
        <v>400</v>
      </c>
      <c r="H23" s="18" t="n">
        <v>400</v>
      </c>
      <c r="I23" s="18" t="n">
        <v>400</v>
      </c>
      <c r="J23" s="18" t="n">
        <v>400</v>
      </c>
      <c r="K23" s="18" t="n">
        <v>400</v>
      </c>
      <c r="L23" s="18" t="n">
        <v>400</v>
      </c>
      <c r="M23" s="18" t="n">
        <v>400</v>
      </c>
      <c r="N23" s="18" t="n">
        <v>400</v>
      </c>
      <c r="O23" s="19" t="n">
        <f aca="false">SUM(C23:N23)</f>
        <v>5150</v>
      </c>
      <c r="P23" s="2" t="n">
        <f aca="false">O23/$O$11</f>
        <v>0.0504901960784314</v>
      </c>
      <c r="Q23" s="20" t="n">
        <v>4800</v>
      </c>
      <c r="R23" s="32" t="n">
        <f aca="false">Q23-O23</f>
        <v>-350</v>
      </c>
    </row>
    <row r="24" customFormat="false" ht="12" hidden="false" customHeight="false" outlineLevel="0" collapsed="false">
      <c r="B24" s="5" t="s">
        <v>38</v>
      </c>
      <c r="C24" s="18" t="n">
        <v>292</v>
      </c>
      <c r="D24" s="18" t="n">
        <v>299</v>
      </c>
      <c r="E24" s="18" t="n">
        <v>158</v>
      </c>
      <c r="F24" s="18" t="n">
        <v>158</v>
      </c>
      <c r="G24" s="18" t="n">
        <v>158</v>
      </c>
      <c r="H24" s="18" t="n">
        <v>158</v>
      </c>
      <c r="I24" s="18" t="n">
        <v>158</v>
      </c>
      <c r="J24" s="18" t="n">
        <v>158</v>
      </c>
      <c r="K24" s="18" t="n">
        <v>158</v>
      </c>
      <c r="L24" s="18" t="n">
        <v>158</v>
      </c>
      <c r="M24" s="18" t="n">
        <v>158</v>
      </c>
      <c r="N24" s="18" t="n">
        <v>158</v>
      </c>
      <c r="O24" s="19" t="n">
        <f aca="false">SUM(C24:N24)</f>
        <v>2171</v>
      </c>
      <c r="P24" s="2" t="n">
        <f aca="false">O24/$O$11</f>
        <v>0.0212843137254902</v>
      </c>
      <c r="Q24" s="20" t="n">
        <v>1896</v>
      </c>
      <c r="R24" s="32" t="n">
        <f aca="false">Q24-O24</f>
        <v>-275</v>
      </c>
    </row>
    <row r="25" customFormat="false" ht="12" hidden="false" customHeight="false" outlineLevel="0" collapsed="false">
      <c r="B25" s="5" t="s">
        <v>39</v>
      </c>
      <c r="C25" s="18" t="n">
        <v>19</v>
      </c>
      <c r="D25" s="18" t="n">
        <v>10</v>
      </c>
      <c r="E25" s="18" t="n">
        <v>12</v>
      </c>
      <c r="F25" s="18" t="n">
        <v>12</v>
      </c>
      <c r="G25" s="18" t="n">
        <v>12</v>
      </c>
      <c r="H25" s="18" t="n">
        <v>12</v>
      </c>
      <c r="I25" s="18" t="n">
        <v>12</v>
      </c>
      <c r="J25" s="18" t="n">
        <v>12</v>
      </c>
      <c r="K25" s="18" t="n">
        <v>12</v>
      </c>
      <c r="L25" s="18" t="n">
        <v>12</v>
      </c>
      <c r="M25" s="18" t="n">
        <v>12</v>
      </c>
      <c r="N25" s="18" t="n">
        <v>12</v>
      </c>
      <c r="O25" s="19" t="n">
        <f aca="false">SUM(C25:N25)</f>
        <v>149</v>
      </c>
      <c r="P25" s="2" t="n">
        <f aca="false">O25/$O$11</f>
        <v>0.00146078431372549</v>
      </c>
      <c r="Q25" s="20" t="n">
        <v>144</v>
      </c>
      <c r="R25" s="32" t="n">
        <f aca="false">Q25-O25</f>
        <v>-5</v>
      </c>
    </row>
    <row r="26" customFormat="false" ht="12" hidden="false" customHeight="false" outlineLevel="0" collapsed="false">
      <c r="B26" s="5" t="s">
        <v>40</v>
      </c>
      <c r="C26" s="18" t="n">
        <v>0</v>
      </c>
      <c r="D26" s="18" t="n">
        <v>0</v>
      </c>
      <c r="E26" s="18" t="n">
        <v>12</v>
      </c>
      <c r="F26" s="18" t="n">
        <v>12</v>
      </c>
      <c r="G26" s="18" t="n">
        <v>12</v>
      </c>
      <c r="H26" s="18" t="n">
        <v>12</v>
      </c>
      <c r="I26" s="18" t="n">
        <v>12</v>
      </c>
      <c r="J26" s="18" t="n">
        <v>12</v>
      </c>
      <c r="K26" s="18" t="n">
        <v>12</v>
      </c>
      <c r="L26" s="18" t="n">
        <v>12</v>
      </c>
      <c r="M26" s="18" t="n">
        <v>12</v>
      </c>
      <c r="N26" s="18" t="n">
        <v>12</v>
      </c>
      <c r="O26" s="19" t="n">
        <f aca="false">SUM(C26:N26)</f>
        <v>120</v>
      </c>
      <c r="P26" s="2" t="n">
        <f aca="false">O26/$O$11</f>
        <v>0.00117647058823529</v>
      </c>
      <c r="Q26" s="20" t="n">
        <v>144</v>
      </c>
      <c r="R26" s="32" t="n">
        <f aca="false">Q26-O26</f>
        <v>24</v>
      </c>
    </row>
    <row r="27" customFormat="false" ht="12" hidden="false" customHeight="false" outlineLevel="0" collapsed="false">
      <c r="B27" s="5" t="s">
        <v>41</v>
      </c>
      <c r="C27" s="18" t="n">
        <v>68</v>
      </c>
      <c r="D27" s="18" t="n">
        <v>60</v>
      </c>
      <c r="E27" s="18" t="n">
        <v>60</v>
      </c>
      <c r="F27" s="18" t="n">
        <v>60</v>
      </c>
      <c r="G27" s="18" t="n">
        <v>60</v>
      </c>
      <c r="H27" s="18" t="n">
        <v>60</v>
      </c>
      <c r="I27" s="18" t="n">
        <v>60</v>
      </c>
      <c r="J27" s="18" t="n">
        <v>60</v>
      </c>
      <c r="K27" s="18" t="n">
        <v>60</v>
      </c>
      <c r="L27" s="18" t="n">
        <v>60</v>
      </c>
      <c r="M27" s="18" t="n">
        <v>60</v>
      </c>
      <c r="N27" s="18" t="n">
        <v>60</v>
      </c>
      <c r="O27" s="19" t="n">
        <f aca="false">SUM(C27:N27)</f>
        <v>728</v>
      </c>
      <c r="P27" s="2" t="n">
        <f aca="false">O27/$O$11</f>
        <v>0.00713725490196079</v>
      </c>
      <c r="Q27" s="20" t="n">
        <v>720</v>
      </c>
      <c r="R27" s="32" t="n">
        <f aca="false">Q27-O27</f>
        <v>-8</v>
      </c>
    </row>
    <row r="28" customFormat="false" ht="12" hidden="false" customHeight="false" outlineLevel="0" collapsed="false">
      <c r="B28" s="5" t="s">
        <v>42</v>
      </c>
      <c r="C28" s="18" t="n">
        <v>69</v>
      </c>
      <c r="D28" s="18" t="n">
        <v>61</v>
      </c>
      <c r="E28" s="18" t="n">
        <v>61</v>
      </c>
      <c r="F28" s="18" t="n">
        <v>61</v>
      </c>
      <c r="G28" s="18" t="n">
        <v>61</v>
      </c>
      <c r="H28" s="18" t="n">
        <v>61</v>
      </c>
      <c r="I28" s="18" t="n">
        <v>61</v>
      </c>
      <c r="J28" s="18" t="n">
        <v>61</v>
      </c>
      <c r="K28" s="18" t="n">
        <v>61</v>
      </c>
      <c r="L28" s="18" t="n">
        <v>61</v>
      </c>
      <c r="M28" s="18" t="n">
        <v>61</v>
      </c>
      <c r="N28" s="18" t="n">
        <v>61</v>
      </c>
      <c r="O28" s="19" t="n">
        <f aca="false">SUM(C28:N28)</f>
        <v>740</v>
      </c>
      <c r="P28" s="2" t="n">
        <f aca="false">O28/$O$11</f>
        <v>0.00725490196078431</v>
      </c>
      <c r="Q28" s="20" t="n">
        <v>732</v>
      </c>
      <c r="R28" s="32" t="n">
        <f aca="false">Q28-O28</f>
        <v>-8</v>
      </c>
    </row>
    <row r="29" customFormat="false" ht="12" hidden="false" customHeight="false" outlineLevel="0" collapsed="false">
      <c r="B29" s="5" t="s">
        <v>43</v>
      </c>
      <c r="C29" s="18" t="n">
        <v>448</v>
      </c>
      <c r="D29" s="18" t="n">
        <v>0</v>
      </c>
      <c r="E29" s="18" t="n">
        <v>150</v>
      </c>
      <c r="F29" s="18" t="n">
        <v>150</v>
      </c>
      <c r="G29" s="18" t="n">
        <v>150</v>
      </c>
      <c r="H29" s="18" t="n">
        <v>150</v>
      </c>
      <c r="I29" s="18" t="n">
        <v>150</v>
      </c>
      <c r="J29" s="18" t="n">
        <v>150</v>
      </c>
      <c r="K29" s="18" t="n">
        <v>150</v>
      </c>
      <c r="L29" s="18" t="n">
        <v>150</v>
      </c>
      <c r="M29" s="18" t="n">
        <v>150</v>
      </c>
      <c r="N29" s="18" t="n">
        <v>150</v>
      </c>
      <c r="O29" s="19" t="n">
        <f aca="false">SUM(C29:N29)</f>
        <v>1948</v>
      </c>
      <c r="P29" s="2" t="n">
        <f aca="false">O29/$O$11</f>
        <v>0.0190980392156863</v>
      </c>
      <c r="Q29" s="20" t="n">
        <v>1800</v>
      </c>
      <c r="R29" s="32" t="n">
        <f aca="false">Q29-O29</f>
        <v>-148</v>
      </c>
    </row>
    <row r="30" customFormat="false" ht="12" hidden="false" customHeight="false" outlineLevel="0" collapsed="false">
      <c r="B30" s="5" t="s">
        <v>44</v>
      </c>
      <c r="C30" s="18" t="n">
        <v>42</v>
      </c>
      <c r="D30" s="18" t="n">
        <v>43</v>
      </c>
      <c r="E30" s="18" t="n">
        <v>43</v>
      </c>
      <c r="F30" s="18" t="n">
        <v>43</v>
      </c>
      <c r="G30" s="18" t="n">
        <v>43</v>
      </c>
      <c r="H30" s="18" t="n">
        <v>43</v>
      </c>
      <c r="I30" s="18" t="n">
        <v>43</v>
      </c>
      <c r="J30" s="18" t="n">
        <v>43</v>
      </c>
      <c r="K30" s="18" t="n">
        <v>43</v>
      </c>
      <c r="L30" s="18" t="n">
        <v>43</v>
      </c>
      <c r="M30" s="18" t="n">
        <v>43</v>
      </c>
      <c r="N30" s="18" t="n">
        <v>43</v>
      </c>
      <c r="O30" s="19" t="n">
        <f aca="false">SUM(C30:N30)</f>
        <v>515</v>
      </c>
      <c r="P30" s="2" t="n">
        <f aca="false">O30/$O$11</f>
        <v>0.00504901960784314</v>
      </c>
      <c r="Q30" s="20" t="n">
        <v>516</v>
      </c>
      <c r="R30" s="32" t="n">
        <f aca="false">Q30-O30</f>
        <v>1</v>
      </c>
    </row>
    <row r="31" customFormat="false" ht="15" hidden="false" customHeight="false" outlineLevel="0" collapsed="false">
      <c r="B31" s="5" t="s">
        <v>27</v>
      </c>
      <c r="C31" s="21" t="n">
        <v>0</v>
      </c>
      <c r="D31" s="21" t="n">
        <v>0</v>
      </c>
      <c r="E31" s="21" t="n">
        <v>45</v>
      </c>
      <c r="F31" s="21" t="n">
        <v>45</v>
      </c>
      <c r="G31" s="21" t="n">
        <v>45</v>
      </c>
      <c r="H31" s="21" t="n">
        <v>45</v>
      </c>
      <c r="I31" s="21" t="n">
        <v>45</v>
      </c>
      <c r="J31" s="21" t="n">
        <v>45</v>
      </c>
      <c r="K31" s="21" t="n">
        <v>45</v>
      </c>
      <c r="L31" s="21" t="n">
        <v>45</v>
      </c>
      <c r="M31" s="21" t="n">
        <v>45</v>
      </c>
      <c r="N31" s="21" t="n">
        <v>45</v>
      </c>
      <c r="O31" s="22" t="n">
        <f aca="false">SUM(C31:N31)</f>
        <v>450</v>
      </c>
      <c r="P31" s="2" t="n">
        <f aca="false">O31/$O$11</f>
        <v>0.00441176470588235</v>
      </c>
      <c r="Q31" s="23" t="n">
        <v>540</v>
      </c>
      <c r="R31" s="36" t="n">
        <f aca="false">Q31-O31</f>
        <v>90</v>
      </c>
      <c r="S31" s="5"/>
    </row>
    <row r="32" s="25" customFormat="true" ht="12" hidden="false" customHeight="false" outlineLevel="0" collapsed="false">
      <c r="A32" s="25" t="s">
        <v>45</v>
      </c>
      <c r="B32" s="14"/>
      <c r="C32" s="26" t="n">
        <f aca="false">SUM(C21:C31)</f>
        <v>3808</v>
      </c>
      <c r="D32" s="26" t="n">
        <f aca="false">SUM(D21:D31)</f>
        <v>3343</v>
      </c>
      <c r="E32" s="26" t="n">
        <f aca="false">SUM(E21:E31)</f>
        <v>3236</v>
      </c>
      <c r="F32" s="26" t="n">
        <f aca="false">SUM(F21:F31)</f>
        <v>3236</v>
      </c>
      <c r="G32" s="26" t="n">
        <f aca="false">SUM(G21:G31)</f>
        <v>3236</v>
      </c>
      <c r="H32" s="26" t="n">
        <f aca="false">SUM(H21:H31)</f>
        <v>3236</v>
      </c>
      <c r="I32" s="26" t="n">
        <f aca="false">SUM(I21:I31)</f>
        <v>3236</v>
      </c>
      <c r="J32" s="26" t="n">
        <f aca="false">SUM(J21:J31)</f>
        <v>3236</v>
      </c>
      <c r="K32" s="26" t="n">
        <f aca="false">SUM(K21:K31)</f>
        <v>3236</v>
      </c>
      <c r="L32" s="26" t="n">
        <f aca="false">SUM(L21:L31)</f>
        <v>3236</v>
      </c>
      <c r="M32" s="26" t="n">
        <f aca="false">SUM(M21:M31)</f>
        <v>3236</v>
      </c>
      <c r="N32" s="26" t="n">
        <f aca="false">SUM(N21:N31)</f>
        <v>3236</v>
      </c>
      <c r="O32" s="27" t="n">
        <f aca="false">SUM(O21:O31)</f>
        <v>39511</v>
      </c>
      <c r="P32" s="28" t="n">
        <f aca="false">O32/$O$11</f>
        <v>0.387362745098039</v>
      </c>
      <c r="Q32" s="29" t="n">
        <v>38832</v>
      </c>
      <c r="R32" s="31" t="n">
        <f aca="false">Q32-O32</f>
        <v>-679</v>
      </c>
      <c r="S32" s="4"/>
    </row>
    <row r="33" customFormat="false" ht="12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" t="s">
        <v>1</v>
      </c>
      <c r="Q33" s="20"/>
      <c r="R33" s="32"/>
    </row>
    <row r="34" customFormat="false" ht="12" hidden="false" customHeight="false" outlineLevel="0" collapsed="false">
      <c r="A34" s="4" t="s">
        <v>46</v>
      </c>
      <c r="B34" s="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Q34" s="20"/>
      <c r="R34" s="32"/>
      <c r="S34" s="5"/>
    </row>
    <row r="35" customFormat="false" ht="12" hidden="false" customHeight="false" outlineLevel="0" collapsed="false">
      <c r="B35" s="5" t="s">
        <v>47</v>
      </c>
      <c r="C35" s="18" t="n">
        <v>636</v>
      </c>
      <c r="D35" s="18" t="n">
        <v>665</v>
      </c>
      <c r="E35" s="18" t="n">
        <v>550</v>
      </c>
      <c r="F35" s="18" t="n">
        <v>550</v>
      </c>
      <c r="G35" s="18" t="n">
        <v>550</v>
      </c>
      <c r="H35" s="18" t="n">
        <v>550</v>
      </c>
      <c r="I35" s="18" t="n">
        <v>550</v>
      </c>
      <c r="J35" s="18" t="n">
        <v>550</v>
      </c>
      <c r="K35" s="18" t="n">
        <v>550</v>
      </c>
      <c r="L35" s="18" t="n">
        <v>550</v>
      </c>
      <c r="M35" s="18" t="n">
        <v>550</v>
      </c>
      <c r="N35" s="18" t="n">
        <v>550</v>
      </c>
      <c r="O35" s="19" t="n">
        <f aca="false">SUM(C35:N35)</f>
        <v>6801</v>
      </c>
      <c r="P35" s="2" t="n">
        <f aca="false">O35/$O$11</f>
        <v>0.0666764705882353</v>
      </c>
      <c r="Q35" s="20" t="n">
        <v>6600</v>
      </c>
      <c r="R35" s="32" t="n">
        <f aca="false">Q35-O35</f>
        <v>-201</v>
      </c>
      <c r="S35" s="5"/>
    </row>
    <row r="36" customFormat="false" ht="15" hidden="false" customHeight="false" outlineLevel="0" collapsed="false">
      <c r="B36" s="5" t="s">
        <v>48</v>
      </c>
      <c r="C36" s="21" t="n">
        <v>139</v>
      </c>
      <c r="D36" s="21" t="n">
        <v>67</v>
      </c>
      <c r="E36" s="21" t="n">
        <v>60</v>
      </c>
      <c r="F36" s="21" t="n">
        <v>60</v>
      </c>
      <c r="G36" s="21" t="n">
        <v>60</v>
      </c>
      <c r="H36" s="21" t="n">
        <v>60</v>
      </c>
      <c r="I36" s="21" t="n">
        <v>60</v>
      </c>
      <c r="J36" s="21" t="n">
        <v>60</v>
      </c>
      <c r="K36" s="21" t="n">
        <v>60</v>
      </c>
      <c r="L36" s="21" t="n">
        <v>60</v>
      </c>
      <c r="M36" s="21" t="n">
        <v>60</v>
      </c>
      <c r="N36" s="21" t="n">
        <v>60</v>
      </c>
      <c r="O36" s="22" t="n">
        <f aca="false">SUM(C36:N36)</f>
        <v>806</v>
      </c>
      <c r="P36" s="37" t="n">
        <f aca="false">O36/$O$11</f>
        <v>0.00790196078431373</v>
      </c>
      <c r="Q36" s="23" t="n">
        <v>720</v>
      </c>
      <c r="R36" s="36" t="n">
        <f aca="false">Q36-O36</f>
        <v>-86</v>
      </c>
      <c r="S36" s="5"/>
    </row>
    <row r="37" s="25" customFormat="true" ht="12" hidden="false" customHeight="false" outlineLevel="0" collapsed="false">
      <c r="A37" s="25" t="s">
        <v>49</v>
      </c>
      <c r="B37" s="14"/>
      <c r="C37" s="26" t="n">
        <f aca="false">SUM(C35:C36)</f>
        <v>775</v>
      </c>
      <c r="D37" s="26" t="n">
        <f aca="false">SUM(D35:D36)</f>
        <v>732</v>
      </c>
      <c r="E37" s="26" t="n">
        <f aca="false">SUM(E35:E36)</f>
        <v>610</v>
      </c>
      <c r="F37" s="26" t="n">
        <f aca="false">SUM(F35:F36)</f>
        <v>610</v>
      </c>
      <c r="G37" s="26" t="n">
        <f aca="false">SUM(G35:G36)</f>
        <v>610</v>
      </c>
      <c r="H37" s="26" t="n">
        <f aca="false">SUM(H35:H36)</f>
        <v>610</v>
      </c>
      <c r="I37" s="26" t="n">
        <f aca="false">SUM(I35:I36)</f>
        <v>610</v>
      </c>
      <c r="J37" s="26" t="n">
        <f aca="false">SUM(J35:J36)</f>
        <v>610</v>
      </c>
      <c r="K37" s="26" t="n">
        <f aca="false">SUM(K35:K36)</f>
        <v>610</v>
      </c>
      <c r="L37" s="26" t="n">
        <f aca="false">SUM(L35:L36)</f>
        <v>610</v>
      </c>
      <c r="M37" s="26" t="n">
        <f aca="false">SUM(M35:M36)</f>
        <v>610</v>
      </c>
      <c r="N37" s="26" t="n">
        <f aca="false">SUM(N35:N36)</f>
        <v>610</v>
      </c>
      <c r="O37" s="27" t="n">
        <f aca="false">SUM(O35:O36)</f>
        <v>7607</v>
      </c>
      <c r="P37" s="28" t="n">
        <f aca="false">O37/$O$11</f>
        <v>0.074578431372549</v>
      </c>
      <c r="Q37" s="29" t="n">
        <v>7320</v>
      </c>
      <c r="R37" s="31" t="n">
        <f aca="false">Q37-O37</f>
        <v>-287</v>
      </c>
      <c r="S37" s="4"/>
    </row>
    <row r="38" customFormat="false" ht="12" hidden="false" customHeight="false" outlineLevel="0" collapsed="false">
      <c r="B38" s="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Q38" s="20"/>
      <c r="R38" s="32"/>
      <c r="S38" s="5"/>
    </row>
    <row r="39" customFormat="false" ht="12" hidden="false" customHeight="false" outlineLevel="0" collapsed="false">
      <c r="A39" s="25" t="s">
        <v>50</v>
      </c>
      <c r="B39" s="5"/>
      <c r="C39" s="18"/>
      <c r="D39" s="18" t="s">
        <v>1</v>
      </c>
      <c r="E39" s="18" t="s">
        <v>1</v>
      </c>
      <c r="F39" s="18" t="s">
        <v>1</v>
      </c>
      <c r="G39" s="18" t="s">
        <v>1</v>
      </c>
      <c r="H39" s="18" t="s">
        <v>1</v>
      </c>
      <c r="I39" s="18" t="s">
        <v>1</v>
      </c>
      <c r="J39" s="18" t="s">
        <v>1</v>
      </c>
      <c r="K39" s="18" t="s">
        <v>1</v>
      </c>
      <c r="L39" s="18" t="s">
        <v>1</v>
      </c>
      <c r="M39" s="18" t="s">
        <v>1</v>
      </c>
      <c r="N39" s="18" t="s">
        <v>1</v>
      </c>
      <c r="O39" s="19" t="s">
        <v>1</v>
      </c>
      <c r="P39" s="2" t="s">
        <v>1</v>
      </c>
      <c r="Q39" s="20" t="s">
        <v>1</v>
      </c>
      <c r="R39" s="17"/>
      <c r="S39" s="5"/>
    </row>
    <row r="40" customFormat="false" ht="12" hidden="false" customHeight="false" outlineLevel="0" collapsed="false">
      <c r="B40" s="5" t="s">
        <v>51</v>
      </c>
      <c r="C40" s="18" t="n">
        <v>650</v>
      </c>
      <c r="D40" s="18" t="n">
        <v>650</v>
      </c>
      <c r="E40" s="18" t="n">
        <v>650</v>
      </c>
      <c r="F40" s="18" t="n">
        <v>650</v>
      </c>
      <c r="G40" s="18" t="n">
        <v>650</v>
      </c>
      <c r="H40" s="18" t="n">
        <v>650</v>
      </c>
      <c r="I40" s="18" t="n">
        <v>650</v>
      </c>
      <c r="J40" s="18" t="n">
        <v>650</v>
      </c>
      <c r="K40" s="18" t="n">
        <v>650</v>
      </c>
      <c r="L40" s="18" t="n">
        <v>650</v>
      </c>
      <c r="M40" s="18" t="n">
        <v>650</v>
      </c>
      <c r="N40" s="18" t="n">
        <v>650</v>
      </c>
      <c r="O40" s="19" t="n">
        <f aca="false">SUM(C40:N40)</f>
        <v>7800</v>
      </c>
      <c r="P40" s="2" t="n">
        <f aca="false">O40/$O$11</f>
        <v>0.0764705882352941</v>
      </c>
      <c r="Q40" s="20" t="n">
        <v>7800</v>
      </c>
      <c r="R40" s="32" t="n">
        <f aca="false">Q40-O40</f>
        <v>0</v>
      </c>
      <c r="S40" s="5"/>
    </row>
    <row r="41" customFormat="false" ht="12" hidden="false" customHeight="false" outlineLevel="0" collapsed="false">
      <c r="B41" s="5" t="s">
        <v>52</v>
      </c>
      <c r="C41" s="18" t="n">
        <v>348</v>
      </c>
      <c r="D41" s="18" t="n">
        <v>211</v>
      </c>
      <c r="E41" s="18" t="n">
        <v>300</v>
      </c>
      <c r="F41" s="18" t="n">
        <v>300</v>
      </c>
      <c r="G41" s="18" t="n">
        <v>300</v>
      </c>
      <c r="H41" s="18" t="n">
        <v>300</v>
      </c>
      <c r="I41" s="18" t="n">
        <v>300</v>
      </c>
      <c r="J41" s="18" t="n">
        <v>300</v>
      </c>
      <c r="K41" s="18" t="n">
        <v>300</v>
      </c>
      <c r="L41" s="18" t="n">
        <v>300</v>
      </c>
      <c r="M41" s="18" t="n">
        <v>300</v>
      </c>
      <c r="N41" s="18" t="n">
        <v>300</v>
      </c>
      <c r="O41" s="19" t="n">
        <f aca="false">SUM(C41:N41)</f>
        <v>3559</v>
      </c>
      <c r="P41" s="2" t="n">
        <f aca="false">O41/$O$11</f>
        <v>0.0348921568627451</v>
      </c>
      <c r="Q41" s="20" t="n">
        <v>3600</v>
      </c>
      <c r="R41" s="32" t="n">
        <f aca="false">Q41-O41</f>
        <v>41</v>
      </c>
      <c r="S41" s="5"/>
    </row>
    <row r="42" customFormat="false" ht="12" hidden="false" customHeight="false" outlineLevel="0" collapsed="false">
      <c r="B42" s="5" t="s">
        <v>53</v>
      </c>
      <c r="C42" s="18" t="n">
        <v>0</v>
      </c>
      <c r="D42" s="18" t="n">
        <v>0</v>
      </c>
      <c r="E42" s="18" t="n">
        <v>131</v>
      </c>
      <c r="F42" s="18" t="n">
        <v>131</v>
      </c>
      <c r="G42" s="18" t="n">
        <v>131</v>
      </c>
      <c r="H42" s="18" t="n">
        <v>131</v>
      </c>
      <c r="I42" s="18" t="n">
        <v>131</v>
      </c>
      <c r="J42" s="18" t="n">
        <v>131</v>
      </c>
      <c r="K42" s="18" t="n">
        <v>131</v>
      </c>
      <c r="L42" s="18" t="n">
        <v>131</v>
      </c>
      <c r="M42" s="18" t="n">
        <v>131</v>
      </c>
      <c r="N42" s="18" t="n">
        <v>131</v>
      </c>
      <c r="O42" s="19" t="n">
        <f aca="false">SUM(C42:N42)</f>
        <v>1310</v>
      </c>
      <c r="P42" s="2" t="n">
        <f aca="false">O42/$O$11</f>
        <v>0.012843137254902</v>
      </c>
      <c r="Q42" s="20" t="n">
        <v>1572</v>
      </c>
      <c r="R42" s="32" t="n">
        <f aca="false">Q42-O42</f>
        <v>262</v>
      </c>
      <c r="S42" s="5"/>
    </row>
    <row r="43" customFormat="false" ht="12" hidden="false" customHeight="false" outlineLevel="0" collapsed="false">
      <c r="B43" s="5" t="s">
        <v>54</v>
      </c>
      <c r="C43" s="18" t="n">
        <v>0</v>
      </c>
      <c r="D43" s="18" t="n">
        <v>0</v>
      </c>
      <c r="E43" s="18" t="n">
        <v>35</v>
      </c>
      <c r="F43" s="18" t="n">
        <v>35</v>
      </c>
      <c r="G43" s="18" t="n">
        <v>35</v>
      </c>
      <c r="H43" s="18" t="n">
        <v>35</v>
      </c>
      <c r="I43" s="18" t="n">
        <v>35</v>
      </c>
      <c r="J43" s="18" t="n">
        <v>35</v>
      </c>
      <c r="K43" s="18" t="n">
        <v>35</v>
      </c>
      <c r="L43" s="18" t="n">
        <v>35</v>
      </c>
      <c r="M43" s="18" t="n">
        <v>35</v>
      </c>
      <c r="N43" s="18" t="n">
        <v>35</v>
      </c>
      <c r="O43" s="19" t="n">
        <f aca="false">SUM(C43:N43)</f>
        <v>350</v>
      </c>
      <c r="P43" s="2" t="n">
        <f aca="false">O43/$O$11</f>
        <v>0.00343137254901961</v>
      </c>
      <c r="Q43" s="20" t="n">
        <v>420</v>
      </c>
      <c r="R43" s="32" t="n">
        <f aca="false">Q43-O43</f>
        <v>70</v>
      </c>
      <c r="S43" s="5"/>
    </row>
    <row r="44" customFormat="false" ht="15" hidden="false" customHeight="false" outlineLevel="0" collapsed="false">
      <c r="B44" s="5" t="s">
        <v>55</v>
      </c>
      <c r="C44" s="21" t="n">
        <v>0</v>
      </c>
      <c r="D44" s="21" t="n">
        <v>41</v>
      </c>
      <c r="E44" s="21" t="n">
        <v>50</v>
      </c>
      <c r="F44" s="21" t="n">
        <v>50</v>
      </c>
      <c r="G44" s="21" t="n">
        <v>50</v>
      </c>
      <c r="H44" s="21" t="n">
        <v>50</v>
      </c>
      <c r="I44" s="21" t="n">
        <v>50</v>
      </c>
      <c r="J44" s="21" t="n">
        <v>50</v>
      </c>
      <c r="K44" s="21" t="n">
        <v>50</v>
      </c>
      <c r="L44" s="21" t="n">
        <v>50</v>
      </c>
      <c r="M44" s="21" t="n">
        <v>50</v>
      </c>
      <c r="N44" s="21" t="n">
        <v>50</v>
      </c>
      <c r="O44" s="22" t="n">
        <f aca="false">SUM(C44:N44)</f>
        <v>541</v>
      </c>
      <c r="P44" s="2" t="n">
        <f aca="false">O44/$O$11</f>
        <v>0.00530392156862745</v>
      </c>
      <c r="Q44" s="23" t="n">
        <v>600</v>
      </c>
      <c r="R44" s="36" t="n">
        <f aca="false">Q44-O44</f>
        <v>59</v>
      </c>
    </row>
    <row r="45" s="25" customFormat="true" ht="12" hidden="false" customHeight="false" outlineLevel="0" collapsed="false">
      <c r="A45" s="25" t="s">
        <v>56</v>
      </c>
      <c r="B45" s="14"/>
      <c r="C45" s="26" t="n">
        <f aca="false">SUM(C40:C44)</f>
        <v>998</v>
      </c>
      <c r="D45" s="26" t="n">
        <f aca="false">SUM(D40:D44)</f>
        <v>902</v>
      </c>
      <c r="E45" s="26" t="n">
        <f aca="false">SUM(E40:E44)</f>
        <v>1166</v>
      </c>
      <c r="F45" s="26" t="n">
        <f aca="false">SUM(F40:F44)</f>
        <v>1166</v>
      </c>
      <c r="G45" s="26" t="n">
        <f aca="false">SUM(G40:G44)</f>
        <v>1166</v>
      </c>
      <c r="H45" s="26" t="n">
        <f aca="false">SUM(H40:H44)</f>
        <v>1166</v>
      </c>
      <c r="I45" s="26" t="n">
        <f aca="false">SUM(I40:I44)</f>
        <v>1166</v>
      </c>
      <c r="J45" s="26" t="n">
        <f aca="false">SUM(J40:J44)</f>
        <v>1166</v>
      </c>
      <c r="K45" s="26" t="n">
        <f aca="false">SUM(K40:K44)</f>
        <v>1166</v>
      </c>
      <c r="L45" s="26" t="n">
        <f aca="false">SUM(L40:L44)</f>
        <v>1166</v>
      </c>
      <c r="M45" s="26" t="n">
        <f aca="false">SUM(M40:M44)</f>
        <v>1166</v>
      </c>
      <c r="N45" s="26" t="n">
        <f aca="false">SUM(N40:N44)</f>
        <v>1166</v>
      </c>
      <c r="O45" s="27" t="n">
        <f aca="false">SUM(O40:O44)</f>
        <v>13560</v>
      </c>
      <c r="P45" s="28" t="n">
        <f aca="false">O45/$O$11</f>
        <v>0.132941176470588</v>
      </c>
      <c r="Q45" s="29" t="n">
        <v>13992</v>
      </c>
      <c r="R45" s="31" t="n">
        <f aca="false">Q45-O45</f>
        <v>432</v>
      </c>
    </row>
    <row r="46" s="25" customFormat="true" ht="15" hidden="false" customHeight="false" outlineLevel="0" collapsed="false">
      <c r="B46" s="1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8"/>
      <c r="Q46" s="35"/>
      <c r="R46" s="38"/>
    </row>
    <row r="47" customFormat="false" ht="12" hidden="false" customHeight="false" outlineLevel="0" collapsed="false">
      <c r="A47" s="25" t="s">
        <v>57</v>
      </c>
      <c r="B47" s="5"/>
      <c r="C47" s="18"/>
      <c r="D47" s="18" t="s">
        <v>1</v>
      </c>
      <c r="E47" s="18" t="s">
        <v>1</v>
      </c>
      <c r="F47" s="18" t="s">
        <v>1</v>
      </c>
      <c r="G47" s="18" t="s">
        <v>1</v>
      </c>
      <c r="H47" s="18" t="s">
        <v>1</v>
      </c>
      <c r="I47" s="18" t="s">
        <v>1</v>
      </c>
      <c r="J47" s="18" t="s">
        <v>1</v>
      </c>
      <c r="K47" s="18" t="s">
        <v>1</v>
      </c>
      <c r="L47" s="18" t="s">
        <v>1</v>
      </c>
      <c r="M47" s="18" t="s">
        <v>1</v>
      </c>
      <c r="N47" s="18" t="s">
        <v>1</v>
      </c>
      <c r="O47" s="19" t="s">
        <v>1</v>
      </c>
      <c r="P47" s="2" t="s">
        <v>1</v>
      </c>
      <c r="Q47" s="20" t="s">
        <v>1</v>
      </c>
      <c r="R47" s="17"/>
      <c r="S47" s="5"/>
    </row>
    <row r="48" customFormat="false" ht="12" hidden="false" customHeight="false" outlineLevel="0" collapsed="false">
      <c r="B48" s="5" t="s">
        <v>58</v>
      </c>
      <c r="C48" s="18" t="n">
        <v>64</v>
      </c>
      <c r="D48" s="18" t="n">
        <v>18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f aca="false">SUM(C48:N48)</f>
        <v>244</v>
      </c>
      <c r="P48" s="2" t="n">
        <f aca="false">O48/$O$11</f>
        <v>0.0023921568627451</v>
      </c>
      <c r="Q48" s="20" t="n">
        <v>0</v>
      </c>
      <c r="R48" s="32" t="n">
        <f aca="false">Q48-O48</f>
        <v>-244</v>
      </c>
      <c r="S48" s="5"/>
    </row>
    <row r="49" customFormat="false" ht="12" hidden="false" customHeight="false" outlineLevel="0" collapsed="false">
      <c r="B49" s="5" t="s">
        <v>59</v>
      </c>
      <c r="C49" s="18" t="n">
        <v>300</v>
      </c>
      <c r="D49" s="18" t="n">
        <v>300</v>
      </c>
      <c r="E49" s="18" t="n">
        <v>300</v>
      </c>
      <c r="F49" s="18" t="n">
        <v>300</v>
      </c>
      <c r="G49" s="18" t="n">
        <v>300</v>
      </c>
      <c r="H49" s="18" t="n">
        <v>300</v>
      </c>
      <c r="I49" s="18" t="n">
        <v>300</v>
      </c>
      <c r="J49" s="18" t="n">
        <v>300</v>
      </c>
      <c r="K49" s="18" t="n">
        <v>300</v>
      </c>
      <c r="L49" s="18" t="n">
        <v>300</v>
      </c>
      <c r="M49" s="18" t="n">
        <v>300</v>
      </c>
      <c r="N49" s="18" t="n">
        <v>300</v>
      </c>
      <c r="O49" s="19" t="n">
        <f aca="false">SUM(C49:N49)</f>
        <v>3600</v>
      </c>
      <c r="P49" s="2" t="n">
        <f aca="false">O49/$O$11</f>
        <v>0.0352941176470588</v>
      </c>
      <c r="Q49" s="20" t="n">
        <v>3600</v>
      </c>
      <c r="R49" s="32" t="n">
        <f aca="false">Q49-O49</f>
        <v>0</v>
      </c>
      <c r="S49" s="5"/>
    </row>
    <row r="50" customFormat="false" ht="15" hidden="false" customHeight="false" outlineLevel="0" collapsed="false">
      <c r="B50" s="5" t="s">
        <v>60</v>
      </c>
      <c r="C50" s="21" t="n">
        <v>50</v>
      </c>
      <c r="D50" s="21" t="n">
        <v>50</v>
      </c>
      <c r="E50" s="21" t="n">
        <v>50</v>
      </c>
      <c r="F50" s="21" t="n">
        <v>50</v>
      </c>
      <c r="G50" s="21" t="n">
        <v>50</v>
      </c>
      <c r="H50" s="21" t="n">
        <v>50</v>
      </c>
      <c r="I50" s="21" t="n">
        <v>50</v>
      </c>
      <c r="J50" s="21" t="n">
        <v>50</v>
      </c>
      <c r="K50" s="21" t="n">
        <v>50</v>
      </c>
      <c r="L50" s="21" t="n">
        <v>50</v>
      </c>
      <c r="M50" s="21" t="n">
        <v>50</v>
      </c>
      <c r="N50" s="21" t="n">
        <v>50</v>
      </c>
      <c r="O50" s="22" t="n">
        <f aca="false">SUM(C50:N50)</f>
        <v>600</v>
      </c>
      <c r="P50" s="2" t="n">
        <f aca="false">O50/$O$11</f>
        <v>0.00588235294117647</v>
      </c>
      <c r="Q50" s="23" t="n">
        <v>600</v>
      </c>
      <c r="R50" s="36" t="n">
        <f aca="false">Q50-O50</f>
        <v>0</v>
      </c>
    </row>
    <row r="51" s="25" customFormat="true" ht="12" hidden="false" customHeight="false" outlineLevel="0" collapsed="false">
      <c r="A51" s="25" t="s">
        <v>61</v>
      </c>
      <c r="B51" s="14"/>
      <c r="C51" s="26" t="n">
        <f aca="false">SUM(C48:C50)</f>
        <v>414</v>
      </c>
      <c r="D51" s="26" t="n">
        <f aca="false">SUM(D48:D50)</f>
        <v>530</v>
      </c>
      <c r="E51" s="26" t="n">
        <f aca="false">SUM(E48:E50)</f>
        <v>350</v>
      </c>
      <c r="F51" s="26" t="n">
        <f aca="false">SUM(F48:F50)</f>
        <v>350</v>
      </c>
      <c r="G51" s="26" t="n">
        <f aca="false">SUM(G48:G50)</f>
        <v>350</v>
      </c>
      <c r="H51" s="26" t="n">
        <f aca="false">SUM(H48:H50)</f>
        <v>350</v>
      </c>
      <c r="I51" s="26" t="n">
        <f aca="false">SUM(I48:I50)</f>
        <v>350</v>
      </c>
      <c r="J51" s="26" t="n">
        <f aca="false">SUM(J48:J50)</f>
        <v>350</v>
      </c>
      <c r="K51" s="26" t="n">
        <f aca="false">SUM(K48:K50)</f>
        <v>350</v>
      </c>
      <c r="L51" s="26" t="n">
        <f aca="false">SUM(L48:L50)</f>
        <v>350</v>
      </c>
      <c r="M51" s="26" t="n">
        <f aca="false">SUM(M48:M50)</f>
        <v>350</v>
      </c>
      <c r="N51" s="26" t="n">
        <f aca="false">SUM(N48:N50)</f>
        <v>350</v>
      </c>
      <c r="O51" s="27" t="n">
        <f aca="false">SUM(O48:O50)</f>
        <v>4444</v>
      </c>
      <c r="P51" s="28" t="n">
        <f aca="false">O51/$O$11</f>
        <v>0.0435686274509804</v>
      </c>
      <c r="Q51" s="29" t="n">
        <v>4200</v>
      </c>
      <c r="R51" s="31" t="n">
        <f aca="false">Q51-O51</f>
        <v>-244</v>
      </c>
    </row>
    <row r="52" s="25" customFormat="true" ht="12" hidden="false" customHeight="false" outlineLevel="0" collapsed="false">
      <c r="B52" s="1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9"/>
      <c r="R52" s="31"/>
    </row>
    <row r="53" customFormat="false" ht="12" hidden="false" customHeight="false" outlineLevel="0" collapsed="false">
      <c r="A53" s="25" t="s">
        <v>62</v>
      </c>
      <c r="B53" s="5"/>
      <c r="C53" s="18"/>
      <c r="D53" s="18" t="s">
        <v>1</v>
      </c>
      <c r="E53" s="18" t="s">
        <v>1</v>
      </c>
      <c r="F53" s="18" t="s">
        <v>1</v>
      </c>
      <c r="G53" s="18" t="s">
        <v>1</v>
      </c>
      <c r="H53" s="18" t="s">
        <v>1</v>
      </c>
      <c r="I53" s="18" t="s">
        <v>1</v>
      </c>
      <c r="J53" s="18" t="s">
        <v>1</v>
      </c>
      <c r="K53" s="18" t="s">
        <v>1</v>
      </c>
      <c r="L53" s="18" t="s">
        <v>1</v>
      </c>
      <c r="M53" s="18" t="s">
        <v>1</v>
      </c>
      <c r="N53" s="18" t="s">
        <v>1</v>
      </c>
      <c r="O53" s="19" t="s">
        <v>1</v>
      </c>
      <c r="P53" s="2" t="s">
        <v>1</v>
      </c>
      <c r="Q53" s="20" t="s">
        <v>1</v>
      </c>
      <c r="R53" s="17"/>
      <c r="S53" s="5"/>
    </row>
    <row r="54" customFormat="false" ht="12" hidden="false" customHeight="false" outlineLevel="0" collapsed="false">
      <c r="B54" s="5" t="s">
        <v>63</v>
      </c>
      <c r="C54" s="18" t="n">
        <v>292</v>
      </c>
      <c r="D54" s="18" t="n">
        <v>296</v>
      </c>
      <c r="E54" s="18" t="n">
        <v>75</v>
      </c>
      <c r="F54" s="18" t="n">
        <v>75</v>
      </c>
      <c r="G54" s="18" t="n">
        <v>75</v>
      </c>
      <c r="H54" s="18" t="n">
        <v>75</v>
      </c>
      <c r="I54" s="18" t="n">
        <v>75</v>
      </c>
      <c r="J54" s="18" t="n">
        <v>75</v>
      </c>
      <c r="K54" s="18" t="n">
        <v>75</v>
      </c>
      <c r="L54" s="18" t="n">
        <v>75</v>
      </c>
      <c r="M54" s="18" t="n">
        <v>75</v>
      </c>
      <c r="N54" s="18" t="n">
        <v>75</v>
      </c>
      <c r="O54" s="19" t="n">
        <f aca="false">SUM(C54:N54)</f>
        <v>1338</v>
      </c>
      <c r="P54" s="2" t="n">
        <f aca="false">O54/$O$11</f>
        <v>0.0131176470588235</v>
      </c>
      <c r="Q54" s="20" t="n">
        <v>900</v>
      </c>
      <c r="R54" s="32" t="n">
        <f aca="false">Q54-O54</f>
        <v>-438</v>
      </c>
      <c r="S54" s="5"/>
    </row>
    <row r="55" customFormat="false" ht="12" hidden="false" customHeight="false" outlineLevel="0" collapsed="false">
      <c r="B55" s="5" t="s">
        <v>64</v>
      </c>
      <c r="C55" s="18" t="n">
        <v>0</v>
      </c>
      <c r="D55" s="18" t="n">
        <v>0</v>
      </c>
      <c r="E55" s="18" t="n">
        <v>100</v>
      </c>
      <c r="F55" s="18" t="n">
        <v>100</v>
      </c>
      <c r="G55" s="18" t="n">
        <v>100</v>
      </c>
      <c r="H55" s="18" t="n">
        <v>100</v>
      </c>
      <c r="I55" s="18" t="n">
        <v>100</v>
      </c>
      <c r="J55" s="18" t="n">
        <v>100</v>
      </c>
      <c r="K55" s="18" t="n">
        <v>100</v>
      </c>
      <c r="L55" s="18" t="n">
        <v>100</v>
      </c>
      <c r="M55" s="18" t="n">
        <v>100</v>
      </c>
      <c r="N55" s="18" t="n">
        <v>100</v>
      </c>
      <c r="O55" s="19" t="n">
        <f aca="false">SUM(C55:N55)</f>
        <v>1000</v>
      </c>
      <c r="P55" s="2" t="n">
        <f aca="false">O55/$O$11</f>
        <v>0.00980392156862745</v>
      </c>
      <c r="Q55" s="20" t="n">
        <v>1200</v>
      </c>
      <c r="R55" s="32" t="n">
        <f aca="false">Q55-O55</f>
        <v>200</v>
      </c>
      <c r="S55" s="5"/>
    </row>
    <row r="56" customFormat="false" ht="12" hidden="false" customHeight="false" outlineLevel="0" collapsed="false">
      <c r="B56" s="5" t="s">
        <v>65</v>
      </c>
      <c r="C56" s="18" t="n">
        <v>0</v>
      </c>
      <c r="D56" s="18" t="n">
        <f aca="false">187+34</f>
        <v>221</v>
      </c>
      <c r="E56" s="18" t="n">
        <v>30</v>
      </c>
      <c r="F56" s="18" t="n">
        <v>30</v>
      </c>
      <c r="G56" s="18" t="n">
        <v>30</v>
      </c>
      <c r="H56" s="18" t="n">
        <v>30</v>
      </c>
      <c r="I56" s="18" t="n">
        <v>30</v>
      </c>
      <c r="J56" s="18" t="n">
        <v>30</v>
      </c>
      <c r="K56" s="18" t="n">
        <v>30</v>
      </c>
      <c r="L56" s="18" t="n">
        <v>30</v>
      </c>
      <c r="M56" s="18" t="n">
        <v>30</v>
      </c>
      <c r="N56" s="18" t="n">
        <v>30</v>
      </c>
      <c r="O56" s="19" t="n">
        <f aca="false">SUM(C56:N56)</f>
        <v>521</v>
      </c>
      <c r="P56" s="2" t="n">
        <f aca="false">O56/$O$11</f>
        <v>0.0051078431372549</v>
      </c>
      <c r="Q56" s="20" t="n">
        <v>360</v>
      </c>
      <c r="R56" s="32" t="n">
        <f aca="false">Q56-O56</f>
        <v>-161</v>
      </c>
      <c r="S56" s="5"/>
    </row>
    <row r="57" customFormat="false" ht="15" hidden="false" customHeight="false" outlineLevel="0" collapsed="false">
      <c r="B57" s="5" t="s">
        <v>66</v>
      </c>
      <c r="C57" s="21" t="n">
        <v>0</v>
      </c>
      <c r="D57" s="21" t="n">
        <v>0</v>
      </c>
      <c r="E57" s="21" t="n">
        <v>12</v>
      </c>
      <c r="F57" s="21" t="n">
        <v>12</v>
      </c>
      <c r="G57" s="21" t="n">
        <v>12</v>
      </c>
      <c r="H57" s="21" t="n">
        <v>12</v>
      </c>
      <c r="I57" s="21" t="n">
        <v>12</v>
      </c>
      <c r="J57" s="21" t="n">
        <v>12</v>
      </c>
      <c r="K57" s="21" t="n">
        <v>12</v>
      </c>
      <c r="L57" s="21" t="n">
        <v>12</v>
      </c>
      <c r="M57" s="21" t="n">
        <v>12</v>
      </c>
      <c r="N57" s="21" t="n">
        <v>12</v>
      </c>
      <c r="O57" s="22" t="n">
        <f aca="false">SUM(C57:N57)</f>
        <v>120</v>
      </c>
      <c r="P57" s="2" t="n">
        <f aca="false">O57/$O$11</f>
        <v>0.00117647058823529</v>
      </c>
      <c r="Q57" s="23" t="n">
        <v>144</v>
      </c>
      <c r="R57" s="36" t="n">
        <f aca="false">Q57-O57</f>
        <v>24</v>
      </c>
    </row>
    <row r="58" s="25" customFormat="true" ht="12" hidden="false" customHeight="false" outlineLevel="0" collapsed="false">
      <c r="A58" s="25" t="s">
        <v>67</v>
      </c>
      <c r="B58" s="14"/>
      <c r="C58" s="26" t="n">
        <f aca="false">SUM(C54:C57)</f>
        <v>292</v>
      </c>
      <c r="D58" s="26" t="n">
        <f aca="false">SUM(D54:D57)</f>
        <v>517</v>
      </c>
      <c r="E58" s="26" t="n">
        <f aca="false">SUM(E54:E57)</f>
        <v>217</v>
      </c>
      <c r="F58" s="26" t="n">
        <f aca="false">SUM(F54:F57)</f>
        <v>217</v>
      </c>
      <c r="G58" s="26" t="n">
        <f aca="false">SUM(G54:G57)</f>
        <v>217</v>
      </c>
      <c r="H58" s="26" t="n">
        <f aca="false">SUM(H54:H57)</f>
        <v>217</v>
      </c>
      <c r="I58" s="26" t="n">
        <f aca="false">SUM(I54:I57)</f>
        <v>217</v>
      </c>
      <c r="J58" s="26" t="n">
        <f aca="false">SUM(J54:J57)</f>
        <v>217</v>
      </c>
      <c r="K58" s="26" t="n">
        <f aca="false">SUM(K54:K57)</f>
        <v>217</v>
      </c>
      <c r="L58" s="26" t="n">
        <f aca="false">SUM(L54:L57)</f>
        <v>217</v>
      </c>
      <c r="M58" s="26" t="n">
        <f aca="false">SUM(M54:M57)</f>
        <v>217</v>
      </c>
      <c r="N58" s="26" t="n">
        <f aca="false">SUM(N54:N57)</f>
        <v>217</v>
      </c>
      <c r="O58" s="27" t="n">
        <f aca="false">SUM(O54:O57)</f>
        <v>2979</v>
      </c>
      <c r="P58" s="28" t="n">
        <f aca="false">O58/$O$11</f>
        <v>0.0292058823529412</v>
      </c>
      <c r="Q58" s="29" t="n">
        <v>2604</v>
      </c>
      <c r="R58" s="31" t="n">
        <f aca="false">Q58-O58</f>
        <v>-375</v>
      </c>
    </row>
    <row r="59" s="25" customFormat="true" ht="15" hidden="false" customHeight="false" outlineLevel="0" collapsed="false">
      <c r="B59" s="14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8"/>
      <c r="Q59" s="35"/>
      <c r="R59" s="38"/>
    </row>
    <row r="60" customFormat="false" ht="12" hidden="false" customHeight="false" outlineLevel="0" collapsed="false">
      <c r="A60" s="25" t="s">
        <v>68</v>
      </c>
      <c r="B60" s="5"/>
      <c r="C60" s="18"/>
      <c r="D60" s="18" t="s">
        <v>1</v>
      </c>
      <c r="E60" s="18" t="s">
        <v>1</v>
      </c>
      <c r="F60" s="18" t="s">
        <v>1</v>
      </c>
      <c r="G60" s="18" t="s">
        <v>1</v>
      </c>
      <c r="H60" s="18" t="s">
        <v>1</v>
      </c>
      <c r="I60" s="18" t="s">
        <v>1</v>
      </c>
      <c r="J60" s="18" t="s">
        <v>1</v>
      </c>
      <c r="K60" s="18" t="s">
        <v>1</v>
      </c>
      <c r="L60" s="18" t="s">
        <v>1</v>
      </c>
      <c r="M60" s="18" t="s">
        <v>1</v>
      </c>
      <c r="N60" s="18" t="s">
        <v>1</v>
      </c>
      <c r="O60" s="19" t="s">
        <v>1</v>
      </c>
      <c r="P60" s="2" t="s">
        <v>1</v>
      </c>
      <c r="Q60" s="20" t="s">
        <v>1</v>
      </c>
      <c r="R60" s="17"/>
      <c r="S60" s="5"/>
    </row>
    <row r="61" customFormat="false" ht="12" hidden="false" customHeight="false" outlineLevel="0" collapsed="false">
      <c r="B61" s="5" t="s">
        <v>69</v>
      </c>
      <c r="C61" s="18" t="n">
        <v>54</v>
      </c>
      <c r="D61" s="18" t="n">
        <v>119</v>
      </c>
      <c r="E61" s="18" t="n">
        <v>39</v>
      </c>
      <c r="F61" s="18" t="n">
        <v>39</v>
      </c>
      <c r="G61" s="18" t="n">
        <v>39</v>
      </c>
      <c r="H61" s="18" t="n">
        <v>39</v>
      </c>
      <c r="I61" s="18" t="n">
        <v>39</v>
      </c>
      <c r="J61" s="18" t="n">
        <v>39</v>
      </c>
      <c r="K61" s="18" t="n">
        <v>39</v>
      </c>
      <c r="L61" s="18" t="n">
        <v>39</v>
      </c>
      <c r="M61" s="18" t="n">
        <v>39</v>
      </c>
      <c r="N61" s="18" t="n">
        <v>39</v>
      </c>
      <c r="O61" s="19" t="n">
        <f aca="false">SUM(C61:N61)</f>
        <v>563</v>
      </c>
      <c r="P61" s="2" t="n">
        <f aca="false">O61/$O$11</f>
        <v>0.00551960784313726</v>
      </c>
      <c r="Q61" s="20" t="n">
        <v>468</v>
      </c>
      <c r="R61" s="32" t="n">
        <f aca="false">Q61-O61</f>
        <v>-95</v>
      </c>
      <c r="S61" s="5"/>
    </row>
    <row r="62" customFormat="false" ht="12" hidden="false" customHeight="false" outlineLevel="0" collapsed="false">
      <c r="B62" s="5" t="s">
        <v>70</v>
      </c>
      <c r="C62" s="18" t="n">
        <v>55</v>
      </c>
      <c r="D62" s="18" t="n">
        <v>120</v>
      </c>
      <c r="E62" s="18" t="n">
        <v>40</v>
      </c>
      <c r="F62" s="18" t="n">
        <v>40</v>
      </c>
      <c r="G62" s="18" t="n">
        <v>40</v>
      </c>
      <c r="H62" s="18" t="n">
        <v>40</v>
      </c>
      <c r="I62" s="18" t="n">
        <v>40</v>
      </c>
      <c r="J62" s="18" t="n">
        <v>40</v>
      </c>
      <c r="K62" s="18" t="n">
        <v>40</v>
      </c>
      <c r="L62" s="18" t="n">
        <v>40</v>
      </c>
      <c r="M62" s="18" t="n">
        <v>40</v>
      </c>
      <c r="N62" s="18" t="n">
        <v>40</v>
      </c>
      <c r="O62" s="19" t="n">
        <f aca="false">SUM(C62:N62)</f>
        <v>575</v>
      </c>
      <c r="P62" s="2" t="n">
        <f aca="false">O62/$O$11</f>
        <v>0.00563725490196078</v>
      </c>
      <c r="Q62" s="20" t="n">
        <v>480</v>
      </c>
      <c r="R62" s="32" t="n">
        <f aca="false">Q62-O62</f>
        <v>-95</v>
      </c>
      <c r="S62" s="5"/>
    </row>
    <row r="63" customFormat="false" ht="12" hidden="false" customHeight="false" outlineLevel="0" collapsed="false">
      <c r="B63" s="5" t="s">
        <v>71</v>
      </c>
      <c r="C63" s="18" t="n">
        <v>223</v>
      </c>
      <c r="D63" s="18" t="n">
        <v>0</v>
      </c>
      <c r="E63" s="18" t="n">
        <v>40</v>
      </c>
      <c r="F63" s="18" t="n">
        <v>40</v>
      </c>
      <c r="G63" s="18" t="n">
        <v>40</v>
      </c>
      <c r="H63" s="18" t="n">
        <v>40</v>
      </c>
      <c r="I63" s="18" t="n">
        <v>40</v>
      </c>
      <c r="J63" s="18" t="n">
        <v>40</v>
      </c>
      <c r="K63" s="18" t="n">
        <v>40</v>
      </c>
      <c r="L63" s="18" t="n">
        <v>40</v>
      </c>
      <c r="M63" s="18" t="n">
        <v>40</v>
      </c>
      <c r="N63" s="18" t="n">
        <v>40</v>
      </c>
      <c r="O63" s="19" t="n">
        <f aca="false">SUM(C63:N63)</f>
        <v>623</v>
      </c>
      <c r="P63" s="2" t="n">
        <f aca="false">O63/$O$11</f>
        <v>0.0061078431372549</v>
      </c>
      <c r="Q63" s="20" t="n">
        <v>480</v>
      </c>
      <c r="R63" s="32" t="n">
        <f aca="false">Q63-O63</f>
        <v>-143</v>
      </c>
      <c r="S63" s="5"/>
    </row>
    <row r="64" customFormat="false" ht="15" hidden="false" customHeight="false" outlineLevel="0" collapsed="false">
      <c r="B64" s="5" t="s">
        <v>72</v>
      </c>
      <c r="C64" s="21" t="n">
        <v>15</v>
      </c>
      <c r="D64" s="21" t="n">
        <v>0</v>
      </c>
      <c r="E64" s="21" t="n">
        <v>50</v>
      </c>
      <c r="F64" s="21" t="n">
        <v>50</v>
      </c>
      <c r="G64" s="21" t="n">
        <v>50</v>
      </c>
      <c r="H64" s="21" t="n">
        <v>50</v>
      </c>
      <c r="I64" s="21" t="n">
        <v>50</v>
      </c>
      <c r="J64" s="21" t="n">
        <v>50</v>
      </c>
      <c r="K64" s="21" t="n">
        <v>50</v>
      </c>
      <c r="L64" s="21" t="n">
        <v>50</v>
      </c>
      <c r="M64" s="21" t="n">
        <v>50</v>
      </c>
      <c r="N64" s="21" t="n">
        <v>50</v>
      </c>
      <c r="O64" s="22" t="n">
        <f aca="false">SUM(C64:N64)</f>
        <v>515</v>
      </c>
      <c r="P64" s="2" t="n">
        <f aca="false">O64/$O$11</f>
        <v>0.00504901960784314</v>
      </c>
      <c r="Q64" s="23" t="n">
        <v>600</v>
      </c>
      <c r="R64" s="36" t="n">
        <f aca="false">Q64-O64</f>
        <v>85</v>
      </c>
    </row>
    <row r="65" s="25" customFormat="true" ht="12" hidden="false" customHeight="false" outlineLevel="0" collapsed="false">
      <c r="A65" s="25" t="s">
        <v>73</v>
      </c>
      <c r="B65" s="14"/>
      <c r="C65" s="26" t="n">
        <f aca="false">SUM(C62:C64)</f>
        <v>293</v>
      </c>
      <c r="D65" s="26" t="n">
        <f aca="false">SUM(D62:D64)</f>
        <v>120</v>
      </c>
      <c r="E65" s="26" t="n">
        <f aca="false">SUM(E62:E64)</f>
        <v>130</v>
      </c>
      <c r="F65" s="26" t="n">
        <f aca="false">SUM(F62:F64)</f>
        <v>130</v>
      </c>
      <c r="G65" s="26" t="n">
        <f aca="false">SUM(G62:G64)</f>
        <v>130</v>
      </c>
      <c r="H65" s="26" t="n">
        <f aca="false">SUM(H62:H64)</f>
        <v>130</v>
      </c>
      <c r="I65" s="26" t="n">
        <f aca="false">SUM(I62:I64)</f>
        <v>130</v>
      </c>
      <c r="J65" s="26" t="n">
        <f aca="false">SUM(J62:J64)</f>
        <v>130</v>
      </c>
      <c r="K65" s="26" t="n">
        <f aca="false">SUM(K62:K64)</f>
        <v>130</v>
      </c>
      <c r="L65" s="26" t="n">
        <f aca="false">SUM(L62:L64)</f>
        <v>130</v>
      </c>
      <c r="M65" s="26" t="n">
        <f aca="false">SUM(M62:M64)</f>
        <v>130</v>
      </c>
      <c r="N65" s="26" t="n">
        <f aca="false">SUM(N62:N64)</f>
        <v>130</v>
      </c>
      <c r="O65" s="27" t="n">
        <f aca="false">SUM(O62:O64)</f>
        <v>1713</v>
      </c>
      <c r="P65" s="28" t="n">
        <f aca="false">O65/$O$11</f>
        <v>0.0167941176470588</v>
      </c>
      <c r="Q65" s="29" t="n">
        <v>1560</v>
      </c>
      <c r="R65" s="31" t="n">
        <f aca="false">Q65-O65</f>
        <v>-153</v>
      </c>
    </row>
    <row r="66" s="25" customFormat="true" ht="15" hidden="false" customHeight="false" outlineLevel="0" collapsed="false">
      <c r="B66" s="14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8"/>
      <c r="Q66" s="35"/>
      <c r="R66" s="38"/>
    </row>
    <row r="67" customFormat="false" ht="12" hidden="false" customHeight="false" outlineLevel="0" collapsed="false">
      <c r="A67" s="25" t="s">
        <v>74</v>
      </c>
      <c r="B67" s="5"/>
      <c r="C67" s="18"/>
      <c r="D67" s="18" t="s">
        <v>1</v>
      </c>
      <c r="E67" s="18" t="s">
        <v>1</v>
      </c>
      <c r="F67" s="18" t="s">
        <v>1</v>
      </c>
      <c r="G67" s="18" t="s">
        <v>1</v>
      </c>
      <c r="H67" s="18" t="s">
        <v>1</v>
      </c>
      <c r="I67" s="18" t="s">
        <v>1</v>
      </c>
      <c r="J67" s="18" t="s">
        <v>1</v>
      </c>
      <c r="K67" s="18" t="s">
        <v>1</v>
      </c>
      <c r="L67" s="18" t="s">
        <v>1</v>
      </c>
      <c r="M67" s="18" t="s">
        <v>1</v>
      </c>
      <c r="N67" s="18" t="s">
        <v>1</v>
      </c>
      <c r="O67" s="19" t="s">
        <v>1</v>
      </c>
      <c r="P67" s="2" t="s">
        <v>1</v>
      </c>
      <c r="Q67" s="20" t="s">
        <v>1</v>
      </c>
      <c r="R67" s="17"/>
      <c r="S67" s="5"/>
    </row>
    <row r="68" customFormat="false" ht="12" hidden="false" customHeight="false" outlineLevel="0" collapsed="false">
      <c r="B68" s="5" t="s">
        <v>75</v>
      </c>
      <c r="C68" s="18" t="n">
        <v>258</v>
      </c>
      <c r="D68" s="18" t="n">
        <v>508</v>
      </c>
      <c r="E68" s="18" t="n">
        <v>258</v>
      </c>
      <c r="F68" s="18" t="n">
        <v>258</v>
      </c>
      <c r="G68" s="18" t="n">
        <v>258</v>
      </c>
      <c r="H68" s="18" t="n">
        <v>258</v>
      </c>
      <c r="I68" s="18" t="n">
        <v>258</v>
      </c>
      <c r="J68" s="18" t="n">
        <v>258</v>
      </c>
      <c r="K68" s="18" t="n">
        <v>258</v>
      </c>
      <c r="L68" s="18" t="n">
        <v>258</v>
      </c>
      <c r="M68" s="18" t="n">
        <v>258</v>
      </c>
      <c r="N68" s="18" t="n">
        <v>258</v>
      </c>
      <c r="O68" s="19" t="n">
        <f aca="false">SUM(C68:N68)</f>
        <v>3346</v>
      </c>
      <c r="P68" s="2" t="n">
        <f aca="false">O68/$O$11</f>
        <v>0.0328039215686275</v>
      </c>
      <c r="Q68" s="20" t="n">
        <v>3096</v>
      </c>
      <c r="R68" s="32" t="n">
        <f aca="false">Q68-O68</f>
        <v>-250</v>
      </c>
      <c r="S68" s="5"/>
    </row>
    <row r="69" customFormat="false" ht="15" hidden="false" customHeight="false" outlineLevel="0" collapsed="false">
      <c r="B69" s="5" t="s">
        <v>76</v>
      </c>
      <c r="C69" s="21" t="n">
        <v>0</v>
      </c>
      <c r="D69" s="21" t="n">
        <v>0</v>
      </c>
      <c r="E69" s="21" t="n">
        <v>20</v>
      </c>
      <c r="F69" s="21" t="n">
        <v>20</v>
      </c>
      <c r="G69" s="21" t="n">
        <v>20</v>
      </c>
      <c r="H69" s="21" t="n">
        <v>20</v>
      </c>
      <c r="I69" s="21" t="n">
        <v>20</v>
      </c>
      <c r="J69" s="21" t="n">
        <v>20</v>
      </c>
      <c r="K69" s="21" t="n">
        <v>20</v>
      </c>
      <c r="L69" s="21" t="n">
        <v>20</v>
      </c>
      <c r="M69" s="21" t="n">
        <v>20</v>
      </c>
      <c r="N69" s="21" t="n">
        <v>20</v>
      </c>
      <c r="O69" s="22" t="n">
        <f aca="false">SUM(C69:N69)</f>
        <v>200</v>
      </c>
      <c r="P69" s="2" t="n">
        <f aca="false">O69/$O$11</f>
        <v>0.00196078431372549</v>
      </c>
      <c r="Q69" s="23" t="n">
        <v>240</v>
      </c>
      <c r="R69" s="36" t="n">
        <f aca="false">Q69-O69</f>
        <v>40</v>
      </c>
    </row>
    <row r="70" s="25" customFormat="true" ht="12" hidden="false" customHeight="false" outlineLevel="0" collapsed="false">
      <c r="A70" s="25" t="s">
        <v>77</v>
      </c>
      <c r="B70" s="14"/>
      <c r="C70" s="26" t="n">
        <f aca="false">SUM(C68:C69)</f>
        <v>258</v>
      </c>
      <c r="D70" s="26" t="n">
        <f aca="false">SUM(D68:D69)</f>
        <v>508</v>
      </c>
      <c r="E70" s="26" t="n">
        <f aca="false">SUM(E68:E69)</f>
        <v>278</v>
      </c>
      <c r="F70" s="26" t="n">
        <f aca="false">SUM(F68:F69)</f>
        <v>278</v>
      </c>
      <c r="G70" s="26" t="n">
        <f aca="false">SUM(G68:G69)</f>
        <v>278</v>
      </c>
      <c r="H70" s="26" t="n">
        <f aca="false">SUM(H68:H69)</f>
        <v>278</v>
      </c>
      <c r="I70" s="26" t="n">
        <f aca="false">SUM(I68:I69)</f>
        <v>278</v>
      </c>
      <c r="J70" s="26" t="n">
        <f aca="false">SUM(J68:J69)</f>
        <v>278</v>
      </c>
      <c r="K70" s="26" t="n">
        <f aca="false">SUM(K68:K69)</f>
        <v>278</v>
      </c>
      <c r="L70" s="26" t="n">
        <f aca="false">SUM(L68:L69)</f>
        <v>278</v>
      </c>
      <c r="M70" s="26" t="n">
        <f aca="false">SUM(M68:M69)</f>
        <v>278</v>
      </c>
      <c r="N70" s="26" t="n">
        <f aca="false">SUM(N68:N69)</f>
        <v>278</v>
      </c>
      <c r="O70" s="27" t="n">
        <f aca="false">SUM(O68:O69)</f>
        <v>3546</v>
      </c>
      <c r="P70" s="28" t="n">
        <f aca="false">O70/$O$11</f>
        <v>0.0347647058823529</v>
      </c>
      <c r="Q70" s="29" t="n">
        <v>3336</v>
      </c>
      <c r="R70" s="31" t="n">
        <f aca="false">Q70-O70</f>
        <v>-210</v>
      </c>
    </row>
    <row r="71" s="25" customFormat="true" ht="12" hidden="false" customHeight="false" outlineLevel="0" collapsed="false">
      <c r="B71" s="14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9"/>
      <c r="R71" s="31"/>
    </row>
    <row r="72" customFormat="false" ht="12" hidden="false" customHeight="false" outlineLevel="0" collapsed="false">
      <c r="A72" s="25" t="s">
        <v>78</v>
      </c>
      <c r="B72" s="5"/>
      <c r="C72" s="18"/>
      <c r="D72" s="18" t="s">
        <v>1</v>
      </c>
      <c r="E72" s="18" t="s">
        <v>1</v>
      </c>
      <c r="F72" s="18" t="s">
        <v>1</v>
      </c>
      <c r="G72" s="18" t="s">
        <v>1</v>
      </c>
      <c r="H72" s="18" t="s">
        <v>1</v>
      </c>
      <c r="I72" s="18" t="s">
        <v>1</v>
      </c>
      <c r="J72" s="18" t="s">
        <v>1</v>
      </c>
      <c r="K72" s="18" t="s">
        <v>1</v>
      </c>
      <c r="L72" s="18" t="s">
        <v>1</v>
      </c>
      <c r="M72" s="18" t="s">
        <v>1</v>
      </c>
      <c r="N72" s="18" t="s">
        <v>1</v>
      </c>
      <c r="O72" s="19" t="s">
        <v>1</v>
      </c>
      <c r="P72" s="2" t="s">
        <v>1</v>
      </c>
      <c r="Q72" s="20" t="s">
        <v>1</v>
      </c>
      <c r="R72" s="17"/>
      <c r="S72" s="5"/>
    </row>
    <row r="73" customFormat="false" ht="12" hidden="false" customHeight="false" outlineLevel="0" collapsed="false">
      <c r="B73" s="5" t="s">
        <v>79</v>
      </c>
      <c r="C73" s="18" t="n">
        <v>138</v>
      </c>
      <c r="D73" s="18" t="n">
        <v>180</v>
      </c>
      <c r="E73" s="18" t="n">
        <v>20</v>
      </c>
      <c r="F73" s="18" t="n">
        <v>20</v>
      </c>
      <c r="G73" s="18" t="n">
        <v>20</v>
      </c>
      <c r="H73" s="18" t="n">
        <v>20</v>
      </c>
      <c r="I73" s="18" t="n">
        <v>20</v>
      </c>
      <c r="J73" s="18" t="n">
        <v>20</v>
      </c>
      <c r="K73" s="18" t="n">
        <v>20</v>
      </c>
      <c r="L73" s="18" t="n">
        <v>20</v>
      </c>
      <c r="M73" s="18" t="n">
        <v>20</v>
      </c>
      <c r="N73" s="18" t="n">
        <v>20</v>
      </c>
      <c r="O73" s="19" t="n">
        <f aca="false">SUM(C73:N73)</f>
        <v>518</v>
      </c>
      <c r="P73" s="2" t="n">
        <f aca="false">O73/$O$11</f>
        <v>0.00507843137254902</v>
      </c>
      <c r="Q73" s="20" t="n">
        <v>240</v>
      </c>
      <c r="R73" s="32" t="n">
        <f aca="false">Q73-O73</f>
        <v>-278</v>
      </c>
      <c r="S73" s="5"/>
    </row>
    <row r="74" customFormat="false" ht="12" hidden="false" customHeight="false" outlineLevel="0" collapsed="false">
      <c r="B74" s="5" t="s">
        <v>80</v>
      </c>
      <c r="C74" s="18" t="n">
        <v>23</v>
      </c>
      <c r="D74" s="18" t="n">
        <v>90</v>
      </c>
      <c r="E74" s="18" t="n">
        <v>40</v>
      </c>
      <c r="F74" s="18" t="n">
        <v>40</v>
      </c>
      <c r="G74" s="18" t="n">
        <v>40</v>
      </c>
      <c r="H74" s="18" t="n">
        <v>40</v>
      </c>
      <c r="I74" s="18" t="n">
        <v>40</v>
      </c>
      <c r="J74" s="18" t="n">
        <v>40</v>
      </c>
      <c r="K74" s="18" t="n">
        <v>40</v>
      </c>
      <c r="L74" s="18" t="n">
        <v>40</v>
      </c>
      <c r="M74" s="18" t="n">
        <v>40</v>
      </c>
      <c r="N74" s="18" t="n">
        <v>40</v>
      </c>
      <c r="O74" s="19" t="n">
        <f aca="false">SUM(C74:N74)</f>
        <v>513</v>
      </c>
      <c r="P74" s="2" t="n">
        <f aca="false">O74/$O$11</f>
        <v>0.00502941176470588</v>
      </c>
      <c r="Q74" s="20" t="n">
        <v>480</v>
      </c>
      <c r="R74" s="32" t="n">
        <f aca="false">Q74-O74</f>
        <v>-33</v>
      </c>
      <c r="S74" s="5"/>
    </row>
    <row r="75" customFormat="false" ht="12" hidden="false" customHeight="false" outlineLevel="0" collapsed="false">
      <c r="B75" s="5" t="s">
        <v>81</v>
      </c>
      <c r="C75" s="18" t="n">
        <v>169</v>
      </c>
      <c r="D75" s="18" t="n">
        <v>0</v>
      </c>
      <c r="E75" s="18" t="n">
        <v>100</v>
      </c>
      <c r="F75" s="18" t="n">
        <v>100</v>
      </c>
      <c r="G75" s="18" t="n">
        <v>100</v>
      </c>
      <c r="H75" s="18" t="n">
        <v>100</v>
      </c>
      <c r="I75" s="18" t="n">
        <v>100</v>
      </c>
      <c r="J75" s="18" t="n">
        <v>100</v>
      </c>
      <c r="K75" s="18" t="n">
        <v>100</v>
      </c>
      <c r="L75" s="18" t="n">
        <v>100</v>
      </c>
      <c r="M75" s="18" t="n">
        <v>100</v>
      </c>
      <c r="N75" s="18" t="n">
        <v>100</v>
      </c>
      <c r="O75" s="19" t="n">
        <f aca="false">SUM(C75:N75)</f>
        <v>1169</v>
      </c>
      <c r="P75" s="2" t="n">
        <f aca="false">O75/$O$11</f>
        <v>0.0114607843137255</v>
      </c>
      <c r="Q75" s="20" t="n">
        <v>1200</v>
      </c>
      <c r="R75" s="32" t="n">
        <f aca="false">Q75-O75</f>
        <v>31</v>
      </c>
      <c r="S75" s="5"/>
    </row>
    <row r="76" customFormat="false" ht="12" hidden="false" customHeight="false" outlineLevel="0" collapsed="false">
      <c r="B76" s="5" t="s">
        <v>82</v>
      </c>
      <c r="C76" s="18" t="n">
        <v>370</v>
      </c>
      <c r="D76" s="18" t="n">
        <v>299</v>
      </c>
      <c r="E76" s="18" t="n">
        <v>200</v>
      </c>
      <c r="F76" s="18" t="n">
        <v>200</v>
      </c>
      <c r="G76" s="18" t="n">
        <v>200</v>
      </c>
      <c r="H76" s="18" t="n">
        <v>200</v>
      </c>
      <c r="I76" s="18" t="n">
        <v>200</v>
      </c>
      <c r="J76" s="18" t="n">
        <v>200</v>
      </c>
      <c r="K76" s="18" t="n">
        <v>200</v>
      </c>
      <c r="L76" s="18" t="n">
        <v>200</v>
      </c>
      <c r="M76" s="18" t="n">
        <v>200</v>
      </c>
      <c r="N76" s="18" t="n">
        <v>200</v>
      </c>
      <c r="O76" s="19" t="n">
        <f aca="false">SUM(C76:N76)</f>
        <v>2669</v>
      </c>
      <c r="P76" s="2" t="n">
        <f aca="false">O76/$O$11</f>
        <v>0.0261666666666667</v>
      </c>
      <c r="Q76" s="20" t="n">
        <v>2400</v>
      </c>
      <c r="R76" s="32" t="n">
        <f aca="false">Q76-O76</f>
        <v>-269</v>
      </c>
      <c r="S76" s="5"/>
    </row>
    <row r="77" customFormat="false" ht="12" hidden="false" customHeight="false" outlineLevel="0" collapsed="false">
      <c r="B77" s="5" t="s">
        <v>83</v>
      </c>
      <c r="C77" s="18" t="n">
        <v>0</v>
      </c>
      <c r="D77" s="18" t="n">
        <v>84</v>
      </c>
      <c r="E77" s="18" t="n">
        <v>124</v>
      </c>
      <c r="F77" s="18" t="n">
        <v>124</v>
      </c>
      <c r="G77" s="18" t="n">
        <v>124</v>
      </c>
      <c r="H77" s="18" t="n">
        <v>124</v>
      </c>
      <c r="I77" s="18" t="n">
        <v>124</v>
      </c>
      <c r="J77" s="18" t="n">
        <v>124</v>
      </c>
      <c r="K77" s="18" t="n">
        <v>124</v>
      </c>
      <c r="L77" s="18" t="n">
        <v>124</v>
      </c>
      <c r="M77" s="18" t="n">
        <v>124</v>
      </c>
      <c r="N77" s="18" t="n">
        <v>124</v>
      </c>
      <c r="O77" s="19" t="n">
        <f aca="false">SUM(C77:N77)</f>
        <v>1324</v>
      </c>
      <c r="P77" s="2" t="n">
        <f aca="false">O77/$O$11</f>
        <v>0.0129803921568627</v>
      </c>
      <c r="Q77" s="20" t="n">
        <v>1488</v>
      </c>
      <c r="R77" s="32" t="n">
        <f aca="false">Q77-O77</f>
        <v>164</v>
      </c>
      <c r="S77" s="5"/>
    </row>
    <row r="78" customFormat="false" ht="15" hidden="false" customHeight="false" outlineLevel="0" collapsed="false">
      <c r="B78" s="5" t="s">
        <v>84</v>
      </c>
      <c r="C78" s="21" t="n">
        <v>105</v>
      </c>
      <c r="D78" s="21" t="n">
        <v>48</v>
      </c>
      <c r="E78" s="21" t="n">
        <v>30</v>
      </c>
      <c r="F78" s="21" t="n">
        <v>30</v>
      </c>
      <c r="G78" s="21" t="n">
        <v>30</v>
      </c>
      <c r="H78" s="21" t="n">
        <v>30</v>
      </c>
      <c r="I78" s="21" t="n">
        <v>30</v>
      </c>
      <c r="J78" s="21" t="n">
        <v>30</v>
      </c>
      <c r="K78" s="21" t="n">
        <v>30</v>
      </c>
      <c r="L78" s="21" t="n">
        <v>30</v>
      </c>
      <c r="M78" s="21" t="n">
        <v>30</v>
      </c>
      <c r="N78" s="21" t="n">
        <v>30</v>
      </c>
      <c r="O78" s="22" t="n">
        <f aca="false">SUM(C78:N78)</f>
        <v>453</v>
      </c>
      <c r="P78" s="2" t="n">
        <f aca="false">O78/$O$11</f>
        <v>0.00444117647058824</v>
      </c>
      <c r="Q78" s="23" t="n">
        <v>360</v>
      </c>
      <c r="R78" s="36" t="n">
        <f aca="false">Q78-O78</f>
        <v>-93</v>
      </c>
    </row>
    <row r="79" s="25" customFormat="true" ht="12" hidden="false" customHeight="false" outlineLevel="0" collapsed="false">
      <c r="A79" s="25" t="s">
        <v>85</v>
      </c>
      <c r="B79" s="14"/>
      <c r="C79" s="26" t="n">
        <f aca="false">SUM(C73:C78)</f>
        <v>805</v>
      </c>
      <c r="D79" s="26" t="n">
        <f aca="false">SUM(D73:D78)</f>
        <v>701</v>
      </c>
      <c r="E79" s="26" t="n">
        <f aca="false">SUM(E73:E78)</f>
        <v>514</v>
      </c>
      <c r="F79" s="26" t="n">
        <f aca="false">SUM(F73:F78)</f>
        <v>514</v>
      </c>
      <c r="G79" s="26" t="n">
        <f aca="false">SUM(G73:G78)</f>
        <v>514</v>
      </c>
      <c r="H79" s="26" t="n">
        <f aca="false">SUM(H73:H78)</f>
        <v>514</v>
      </c>
      <c r="I79" s="26" t="n">
        <f aca="false">SUM(I73:I78)</f>
        <v>514</v>
      </c>
      <c r="J79" s="26" t="n">
        <f aca="false">SUM(J73:J78)</f>
        <v>514</v>
      </c>
      <c r="K79" s="26" t="n">
        <f aca="false">SUM(K73:K78)</f>
        <v>514</v>
      </c>
      <c r="L79" s="26" t="n">
        <f aca="false">SUM(L73:L78)</f>
        <v>514</v>
      </c>
      <c r="M79" s="26" t="n">
        <f aca="false">SUM(M73:M78)</f>
        <v>514</v>
      </c>
      <c r="N79" s="26" t="n">
        <f aca="false">SUM(N73:N78)</f>
        <v>514</v>
      </c>
      <c r="O79" s="27" t="n">
        <f aca="false">SUM(O73:O78)</f>
        <v>6646</v>
      </c>
      <c r="P79" s="28" t="n">
        <f aca="false">O79/$O$11</f>
        <v>0.065156862745098</v>
      </c>
      <c r="Q79" s="29" t="n">
        <v>6168</v>
      </c>
      <c r="R79" s="31" t="n">
        <f aca="false">Q79-O79</f>
        <v>-478</v>
      </c>
    </row>
    <row r="80" s="25" customFormat="true" ht="15" hidden="false" customHeight="false" outlineLevel="0" collapsed="false">
      <c r="B80" s="14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8"/>
      <c r="Q80" s="35"/>
      <c r="R80" s="38"/>
    </row>
    <row r="81" s="25" customFormat="true" ht="12" hidden="false" customHeight="false" outlineLevel="0" collapsed="false">
      <c r="A81" s="25" t="s">
        <v>86</v>
      </c>
      <c r="B81" s="14"/>
      <c r="C81" s="26" t="n">
        <f aca="false">C13+C17+C32+C37+C45+C51+C58+C65+C70+C79</f>
        <v>9218</v>
      </c>
      <c r="D81" s="26" t="n">
        <f aca="false">D13+D17+D32+D37+D45+D51+D58+D65+D70+D79</f>
        <v>9360</v>
      </c>
      <c r="E81" s="26" t="n">
        <f aca="false">E13+E17+E32+E37+E45+E51+E58+E65+E70+E79</f>
        <v>8401</v>
      </c>
      <c r="F81" s="26" t="n">
        <f aca="false">F13+F17+F32+F37+F45+F51+F58+F65+F70+F79</f>
        <v>8401</v>
      </c>
      <c r="G81" s="26" t="n">
        <f aca="false">G13+G17+G32+G37+G45+G51+G58+G65+G70+G79</f>
        <v>8401</v>
      </c>
      <c r="H81" s="26" t="n">
        <f aca="false">H13+H17+H32+H37+H45+H51+H58+H65+H70+H79</f>
        <v>8401</v>
      </c>
      <c r="I81" s="26" t="n">
        <f aca="false">I13+I17+I32+I37+I45+I51+I58+I65+I70+I79</f>
        <v>8401</v>
      </c>
      <c r="J81" s="26" t="n">
        <f aca="false">J13+J17+J32+J37+J45+J51+J58+J65+J70+J79</f>
        <v>8401</v>
      </c>
      <c r="K81" s="26" t="n">
        <f aca="false">K13+K17+K32+K37+K45+K51+K58+K65+K70+K79</f>
        <v>8401</v>
      </c>
      <c r="L81" s="26" t="n">
        <f aca="false">L13+L17+L32+L37+L45+L51+L58+L65+L70+L79</f>
        <v>8401</v>
      </c>
      <c r="M81" s="26" t="n">
        <f aca="false">M13+M17+M32+M37+M45+M51+M58+M65+M70+M79</f>
        <v>8401</v>
      </c>
      <c r="N81" s="26" t="n">
        <f aca="false">N13+N17+N32+N37+N45+N51+N58+N65+N70+N79</f>
        <v>8401</v>
      </c>
      <c r="O81" s="27" t="n">
        <f aca="false">O32+O37+O45+O51+O58+O65+O70+O79</f>
        <v>80006</v>
      </c>
      <c r="P81" s="28" t="n">
        <f aca="false">O81/$O$11</f>
        <v>0.784372549019608</v>
      </c>
      <c r="Q81" s="29" t="n">
        <v>78012</v>
      </c>
      <c r="R81" s="31" t="n">
        <f aca="false">Q81-O81</f>
        <v>-1994</v>
      </c>
    </row>
    <row r="82" customFormat="false" ht="12" hidden="false" customHeight="false" outlineLevel="0" collapsed="false">
      <c r="A82" s="25"/>
      <c r="B82" s="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9"/>
      <c r="Q82" s="20"/>
      <c r="R82" s="32"/>
    </row>
    <row r="83" customFormat="false" ht="12" hidden="false" customHeight="false" outlineLevel="0" collapsed="false">
      <c r="A83" s="25" t="s">
        <v>87</v>
      </c>
      <c r="B83" s="5"/>
      <c r="C83" s="26" t="n">
        <f aca="false">C11-C81</f>
        <v>-718</v>
      </c>
      <c r="D83" s="26" t="n">
        <f aca="false">D11-D81</f>
        <v>-860</v>
      </c>
      <c r="E83" s="26" t="n">
        <f aca="false">E11-E81</f>
        <v>99</v>
      </c>
      <c r="F83" s="26" t="n">
        <f aca="false">F11-F81</f>
        <v>99</v>
      </c>
      <c r="G83" s="26" t="n">
        <f aca="false">G11-G81</f>
        <v>99</v>
      </c>
      <c r="H83" s="26" t="n">
        <f aca="false">H11-H81</f>
        <v>99</v>
      </c>
      <c r="I83" s="26" t="n">
        <f aca="false">I11-I81</f>
        <v>99</v>
      </c>
      <c r="J83" s="26" t="n">
        <f aca="false">J11-J81</f>
        <v>99</v>
      </c>
      <c r="K83" s="26" t="n">
        <f aca="false">K11-K81</f>
        <v>99</v>
      </c>
      <c r="L83" s="26" t="n">
        <f aca="false">L11-L81</f>
        <v>99</v>
      </c>
      <c r="M83" s="26" t="n">
        <f aca="false">M11-M81</f>
        <v>99</v>
      </c>
      <c r="N83" s="26" t="n">
        <f aca="false">N11-N81</f>
        <v>99</v>
      </c>
      <c r="O83" s="27" t="n">
        <f aca="false">SUM(C83:N83)</f>
        <v>-588</v>
      </c>
      <c r="P83" s="28" t="n">
        <f aca="false">O83/$O$11</f>
        <v>-0.00576470588235294</v>
      </c>
      <c r="Q83" s="20" t="n">
        <v>1191</v>
      </c>
      <c r="R83" s="31" t="s">
        <v>1</v>
      </c>
    </row>
    <row r="84" customFormat="false" ht="12" hidden="false" customHeight="false" outlineLevel="0" collapsed="false">
      <c r="A84" s="25"/>
      <c r="B84" s="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8"/>
      <c r="Q84" s="26"/>
    </row>
    <row r="85" customFormat="false" ht="12" hidden="false" customHeight="false" outlineLevel="0" collapsed="false">
      <c r="A85" s="25"/>
      <c r="B85" s="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8"/>
      <c r="Q85" s="26"/>
    </row>
    <row r="86" customFormat="false" ht="12" hidden="false" customHeight="false" outlineLevel="0" collapsed="false">
      <c r="A86" s="25"/>
      <c r="B86" s="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8"/>
      <c r="Q8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7:18:26Z</dcterms:created>
  <dc:creator>Andrew Miller</dc:creator>
  <dc:description/>
  <dc:language>en-US</dc:language>
  <cp:lastModifiedBy>Andrew Miller</cp:lastModifiedBy>
  <cp:lastPrinted>2007-02-05T22:44:43Z</cp:lastPrinted>
  <dcterms:modified xsi:type="dcterms:W3CDTF">2012-01-03T15:27:04Z</dcterms:modified>
  <cp:revision>0</cp:revision>
  <dc:subject/>
  <dc:title/>
</cp:coreProperties>
</file>